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n" vbProcedure="false">Tabelle1!$H$5</definedName>
    <definedName function="false" hidden="false" name="var" vbProcedure="false">Tabelle1!$H$4</definedName>
    <definedName function="true" hidden="false" name="VSI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Variance-based Sensitivity Indices with Spreadsheet Software</t>
  </si>
  <si>
    <t xml:space="preserve">by Elmar Plischke</t>
  </si>
  <si>
    <t xml:space="preserve">Simulation Data (Paste Special from Sheet 2)</t>
  </si>
  <si>
    <t xml:space="preserve">Variance</t>
  </si>
  <si>
    <t xml:space="preserve">VSI Plugin</t>
  </si>
  <si>
    <t xml:space="preserve">Sorted values (y on key x)</t>
  </si>
  <si>
    <t xml:space="preserve">Weights for cosine transform</t>
  </si>
  <si>
    <t xml:space="preserve">x1</t>
  </si>
  <si>
    <t xml:space="preserve">x2</t>
  </si>
  <si>
    <t xml:space="preserve">x3</t>
  </si>
  <si>
    <t xml:space="preserve">x4</t>
  </si>
  <si>
    <t xml:space="preserve">y</t>
  </si>
  <si>
    <t xml:space="preserve">Sample Size</t>
  </si>
  <si>
    <t xml:space="preserve">eta^2_1</t>
  </si>
  <si>
    <t xml:space="preserve">Freqs1</t>
  </si>
  <si>
    <t xml:space="preserve">eta^2_2</t>
  </si>
  <si>
    <t xml:space="preserve">Freqs2</t>
  </si>
  <si>
    <t xml:space="preserve">eta^2_3</t>
  </si>
  <si>
    <t xml:space="preserve">Freqs3</t>
  </si>
  <si>
    <t xml:space="preserve">eta^2_4</t>
  </si>
  <si>
    <t xml:space="preserve">Freqs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G4" s="0" t="s">
        <v>3</v>
      </c>
      <c r="H4" s="0" t="n">
        <f aca="false">VAR(E6:E255)</f>
        <v>13.5120915766766</v>
      </c>
      <c r="I4" s="1" t="s">
        <v>4</v>
      </c>
      <c r="J4" s="0" t="s">
        <v>5</v>
      </c>
      <c r="S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G5" s="0" t="s">
        <v>12</v>
      </c>
      <c r="H5" s="0" t="n">
        <f aca="false">ROWS(E6:E255)</f>
        <v>250</v>
      </c>
      <c r="I5" s="2"/>
      <c r="J5" s="0" t="s">
        <v>7</v>
      </c>
      <c r="K5" s="0" t="s">
        <v>11</v>
      </c>
      <c r="L5" s="0" t="s">
        <v>8</v>
      </c>
      <c r="M5" s="0" t="s">
        <v>11</v>
      </c>
      <c r="N5" s="0" t="s">
        <v>9</v>
      </c>
      <c r="O5" s="0" t="s">
        <v>11</v>
      </c>
      <c r="P5" s="0" t="s">
        <v>10</v>
      </c>
      <c r="Q5" s="0" t="s">
        <v>11</v>
      </c>
      <c r="T5" s="0" t="n">
        <v>1</v>
      </c>
      <c r="U5" s="0" t="n">
        <v>2</v>
      </c>
      <c r="V5" s="0" t="n">
        <v>3</v>
      </c>
      <c r="W5" s="0" t="n">
        <v>4</v>
      </c>
      <c r="X5" s="0" t="n">
        <v>5</v>
      </c>
      <c r="Y5" s="0" t="n">
        <v>6</v>
      </c>
    </row>
    <row r="6" customFormat="false" ht="15" hidden="false" customHeight="false" outlineLevel="0" collapsed="false">
      <c r="A6" s="0" t="n">
        <v>2.82498401070524</v>
      </c>
      <c r="B6" s="0" t="n">
        <v>2.64176168920043</v>
      </c>
      <c r="C6" s="0" t="n">
        <v>-0.981198885829741</v>
      </c>
      <c r="D6" s="0" t="n">
        <v>1.17972343637476</v>
      </c>
      <c r="E6" s="0" t="n">
        <v>1.94815023716425</v>
      </c>
      <c r="I6" s="2"/>
      <c r="J6" s="0" t="n">
        <v>-3.05598216852744</v>
      </c>
      <c r="K6" s="0" t="n">
        <v>2.0082658455296</v>
      </c>
      <c r="L6" s="0" t="n">
        <v>-3.04069137046135</v>
      </c>
      <c r="M6" s="0" t="n">
        <v>-6.72461720152963</v>
      </c>
      <c r="N6" s="0" t="n">
        <v>-3.1260639810872</v>
      </c>
      <c r="O6" s="0" t="n">
        <v>5.66400568056558</v>
      </c>
      <c r="P6" s="0" t="n">
        <v>-3.13415794888821</v>
      </c>
      <c r="Q6" s="0" t="n">
        <v>5.11975419271943</v>
      </c>
      <c r="S6" s="0" t="n">
        <v>1</v>
      </c>
      <c r="T6" s="0" t="n">
        <f aca="false">COS(PI()*$S6*T$5/(2*n))</f>
        <v>0.999980260856137</v>
      </c>
      <c r="U6" s="0" t="n">
        <f aca="false">COS(PI()*$S6*U$5/(2*n))</f>
        <v>0.999921044203816</v>
      </c>
      <c r="V6" s="0" t="n">
        <f aca="false">COS(PI()*$S6*V$5/(2*n))</f>
        <v>0.999822352380809</v>
      </c>
      <c r="W6" s="0" t="n">
        <f aca="false">COS(PI()*$S6*W$5/(2*n))</f>
        <v>0.9996841892833</v>
      </c>
      <c r="X6" s="0" t="n">
        <f aca="false">COS(PI()*$S6*X$5/(2*n))</f>
        <v>0.999506560365732</v>
      </c>
      <c r="Y6" s="0" t="n">
        <f aca="false">COS(PI()*$S6*Y$5/(2*n))</f>
        <v>0.999289472640589</v>
      </c>
    </row>
    <row r="7" customFormat="false" ht="15" hidden="false" customHeight="false" outlineLevel="0" collapsed="false">
      <c r="A7" s="0" t="n">
        <v>0.522079150418531</v>
      </c>
      <c r="B7" s="0" t="n">
        <v>-1.80501785607498</v>
      </c>
      <c r="C7" s="0" t="n">
        <v>-2.43074520384927</v>
      </c>
      <c r="D7" s="0" t="n">
        <v>1.47006844288345</v>
      </c>
      <c r="E7" s="0" t="n">
        <v>8.86257191032641</v>
      </c>
      <c r="G7" s="3" t="s">
        <v>13</v>
      </c>
      <c r="H7" s="3" t="n">
        <f aca="false">SUMSQ(H9:H14)/var/(n-1)</f>
        <v>0.290171355189373</v>
      </c>
      <c r="I7" s="4" t="e">
        <f aca="false">VSI(A$6:A$255,E$6:E$255)</f>
        <v>#NAME?</v>
      </c>
      <c r="J7" s="0" t="n">
        <v>-3.00809994981308</v>
      </c>
      <c r="K7" s="0" t="n">
        <v>0.395959201051355</v>
      </c>
      <c r="L7" s="0" t="n">
        <v>-3.03887688405476</v>
      </c>
      <c r="M7" s="0" t="n">
        <v>-0.859987579547557</v>
      </c>
      <c r="N7" s="0" t="n">
        <v>-3.07420050043019</v>
      </c>
      <c r="O7" s="0" t="n">
        <v>7.9475144151098</v>
      </c>
      <c r="P7" s="0" t="n">
        <v>-3.1305496178632</v>
      </c>
      <c r="Q7" s="0" t="n">
        <v>6.64545943826831</v>
      </c>
      <c r="S7" s="0" t="n">
        <v>3</v>
      </c>
      <c r="T7" s="0" t="n">
        <f aca="false">COS(PI()*$S7*T$5/(2*n))</f>
        <v>0.999822352380809</v>
      </c>
      <c r="U7" s="0" t="n">
        <f aca="false">COS(PI()*$S7*U$5/(2*n))</f>
        <v>0.999289472640589</v>
      </c>
      <c r="V7" s="0" t="n">
        <f aca="false">COS(PI()*$S7*V$5/(2*n))</f>
        <v>0.998401550108975</v>
      </c>
      <c r="W7" s="0" t="n">
        <f aca="false">COS(PI()*$S7*W$5/(2*n))</f>
        <v>0.997158900260614</v>
      </c>
      <c r="X7" s="0" t="n">
        <f aca="false">COS(PI()*$S7*X$5/(2*n))</f>
        <v>0.99556196460308</v>
      </c>
      <c r="Y7" s="0" t="n">
        <f aca="false">COS(PI()*$S7*Y$5/(2*n))</f>
        <v>0.993611310520008</v>
      </c>
    </row>
    <row r="8" customFormat="false" ht="15" hidden="false" customHeight="false" outlineLevel="0" collapsed="false">
      <c r="A8" s="0" t="n">
        <v>1.44981177055503</v>
      </c>
      <c r="B8" s="0" t="n">
        <v>-0.491599045745324</v>
      </c>
      <c r="C8" s="0" t="n">
        <v>0.432461557923079</v>
      </c>
      <c r="D8" s="0" t="n">
        <v>2.4327793817427</v>
      </c>
      <c r="E8" s="0" t="n">
        <v>2.55588954730446</v>
      </c>
      <c r="J8" s="0" t="n">
        <v>-3.00070696040312</v>
      </c>
      <c r="K8" s="0" t="n">
        <v>2.51755515085531</v>
      </c>
      <c r="L8" s="0" t="n">
        <v>-3.02826188596832</v>
      </c>
      <c r="M8" s="0" t="n">
        <v>-0.79052283286264</v>
      </c>
      <c r="N8" s="0" t="n">
        <v>-3.05359243652603</v>
      </c>
      <c r="O8" s="0" t="n">
        <v>-6.72461720152963</v>
      </c>
      <c r="P8" s="0" t="n">
        <v>-3.13006867284425</v>
      </c>
      <c r="Q8" s="0" t="n">
        <v>5.96444013655056</v>
      </c>
      <c r="S8" s="0" t="n">
        <v>5</v>
      </c>
      <c r="T8" s="0" t="n">
        <f aca="false">COS(PI()*$S8*T$5/(2*n))</f>
        <v>0.999506560365732</v>
      </c>
      <c r="U8" s="0" t="n">
        <f aca="false">COS(PI()*$S8*U$5/(2*n))</f>
        <v>0.998026728428272</v>
      </c>
      <c r="V8" s="0" t="n">
        <f aca="false">COS(PI()*$S8*V$5/(2*n))</f>
        <v>0.99556196460308</v>
      </c>
      <c r="W8" s="0" t="n">
        <f aca="false">COS(PI()*$S8*W$5/(2*n))</f>
        <v>0.992114701314478</v>
      </c>
      <c r="X8" s="0" t="n">
        <f aca="false">COS(PI()*$S8*X$5/(2*n))</f>
        <v>0.987688340595138</v>
      </c>
      <c r="Y8" s="0" t="n">
        <f aca="false">COS(PI()*$S8*Y$5/(2*n))</f>
        <v>0.982287250728689</v>
      </c>
    </row>
    <row r="9" customFormat="false" ht="15" hidden="false" customHeight="false" outlineLevel="0" collapsed="false">
      <c r="A9" s="0" t="n">
        <v>-2.14019320646829</v>
      </c>
      <c r="B9" s="0" t="n">
        <v>-0.566247995649513</v>
      </c>
      <c r="C9" s="0" t="n">
        <v>-1.80694833185815</v>
      </c>
      <c r="D9" s="0" t="n">
        <v>2.70408386636336</v>
      </c>
      <c r="E9" s="0" t="n">
        <v>0.274503528563185</v>
      </c>
      <c r="G9" s="0" t="s">
        <v>14</v>
      </c>
      <c r="H9" s="0" t="n">
        <f aca="false">SQRT(2/n)*SUMPRODUCT($K$6:$K$255,T$6:T$255)</f>
        <v>-28.4703029669035</v>
      </c>
      <c r="J9" s="0" t="n">
        <v>-2.98512937717225</v>
      </c>
      <c r="K9" s="0" t="n">
        <v>-0.948233035649328</v>
      </c>
      <c r="L9" s="0" t="n">
        <v>-3.02720214638208</v>
      </c>
      <c r="M9" s="0" t="n">
        <v>1.06301084964214</v>
      </c>
      <c r="N9" s="0" t="n">
        <v>-3.00579718601285</v>
      </c>
      <c r="O9" s="0" t="n">
        <v>-2.93250790476653</v>
      </c>
      <c r="P9" s="0" t="n">
        <v>-3.12841990315757</v>
      </c>
      <c r="Q9" s="0" t="n">
        <v>5.10993528498205</v>
      </c>
      <c r="S9" s="0" t="n">
        <v>7</v>
      </c>
      <c r="T9" s="0" t="n">
        <f aca="false">COS(PI()*$S9*T$5/(2*n))</f>
        <v>0.999032934678125</v>
      </c>
      <c r="U9" s="0" t="n">
        <f aca="false">COS(PI()*$S9*U$5/(2*n))</f>
        <v>0.996133609143173</v>
      </c>
      <c r="V9" s="0" t="n">
        <f aca="false">COS(PI()*$S9*V$5/(2*n))</f>
        <v>0.991307631069507</v>
      </c>
      <c r="W9" s="0" t="n">
        <f aca="false">COS(PI()*$S9*W$5/(2*n))</f>
        <v>0.984564334529205</v>
      </c>
      <c r="X9" s="0" t="n">
        <f aca="false">COS(PI()*$S9*X$5/(2*n))</f>
        <v>0.975916761938747</v>
      </c>
      <c r="Y9" s="0" t="n">
        <f aca="false">COS(PI()*$S9*Y$5/(2*n))</f>
        <v>0.965381638833274</v>
      </c>
    </row>
    <row r="10" customFormat="false" ht="15" hidden="false" customHeight="false" outlineLevel="0" collapsed="false">
      <c r="A10" s="0" t="n">
        <v>1.93063035943375</v>
      </c>
      <c r="B10" s="0" t="n">
        <v>-0.195974719421304</v>
      </c>
      <c r="C10" s="0" t="n">
        <v>-0.275841371522747</v>
      </c>
      <c r="D10" s="0" t="n">
        <v>-1.50138089318662</v>
      </c>
      <c r="E10" s="0" t="n">
        <v>1.20191562305125</v>
      </c>
      <c r="H10" s="0" t="n">
        <f aca="false">SQRT(2/n)*SUMPRODUCT($K$6:$K$255,U$6:U$255)</f>
        <v>-2.33718855281536</v>
      </c>
      <c r="J10" s="0" t="n">
        <v>-2.92771304230878</v>
      </c>
      <c r="K10" s="0" t="n">
        <v>6.70815833605256</v>
      </c>
      <c r="L10" s="0" t="n">
        <v>-2.92208751459329</v>
      </c>
      <c r="M10" s="0" t="n">
        <v>1.80345576846327</v>
      </c>
      <c r="N10" s="0" t="n">
        <v>-2.962265489706</v>
      </c>
      <c r="O10" s="0" t="n">
        <v>9.01227924738411</v>
      </c>
      <c r="P10" s="0" t="n">
        <v>-3.12510902456053</v>
      </c>
      <c r="Q10" s="0" t="n">
        <v>9.51952251647278</v>
      </c>
      <c r="S10" s="0" t="n">
        <v>9</v>
      </c>
      <c r="T10" s="0" t="n">
        <f aca="false">COS(PI()*$S10*T$5/(2*n))</f>
        <v>0.998401550108975</v>
      </c>
      <c r="U10" s="0" t="n">
        <f aca="false">COS(PI()*$S10*U$5/(2*n))</f>
        <v>0.993611310520008</v>
      </c>
      <c r="V10" s="0" t="n">
        <f aca="false">COS(PI()*$S10*V$5/(2*n))</f>
        <v>0.985644595148998</v>
      </c>
      <c r="W10" s="0" t="n">
        <f aca="false">COS(PI()*$S10*W$5/(2*n))</f>
        <v>0.974526872786577</v>
      </c>
      <c r="X10" s="0" t="n">
        <f aca="false">COS(PI()*$S10*X$5/(2*n))</f>
        <v>0.960293685676943</v>
      </c>
      <c r="Y10" s="0" t="n">
        <f aca="false">COS(PI()*$S10*Y$5/(2*n))</f>
        <v>0.942990535892865</v>
      </c>
    </row>
    <row r="11" customFormat="false" ht="15" hidden="false" customHeight="false" outlineLevel="0" collapsed="false">
      <c r="A11" s="0" t="n">
        <v>2.53337255713409</v>
      </c>
      <c r="B11" s="0" t="n">
        <v>1.86266048258461</v>
      </c>
      <c r="C11" s="0" t="n">
        <v>-0.287505691725494</v>
      </c>
      <c r="D11" s="0" t="n">
        <v>-1.2317098256158</v>
      </c>
      <c r="E11" s="0" t="n">
        <v>6.99224580875723</v>
      </c>
      <c r="H11" s="0" t="n">
        <f aca="false">SQRT(2/n)*SUMPRODUCT($K$6:$K$255,V$6:V$255)</f>
        <v>10.9868255503468</v>
      </c>
      <c r="J11" s="0" t="n">
        <v>-2.89630907214529</v>
      </c>
      <c r="K11" s="0" t="n">
        <v>6.74837838675671</v>
      </c>
      <c r="L11" s="0" t="n">
        <v>-2.83607717458056</v>
      </c>
      <c r="M11" s="0" t="n">
        <v>-0.206999778357965</v>
      </c>
      <c r="N11" s="0" t="n">
        <v>-2.94655074440142</v>
      </c>
      <c r="O11" s="0" t="n">
        <v>6.91998348765861</v>
      </c>
      <c r="P11" s="0" t="n">
        <v>-3.08043691116975</v>
      </c>
      <c r="Q11" s="0" t="n">
        <v>-0.202619106653741</v>
      </c>
      <c r="S11" s="0" t="n">
        <v>11</v>
      </c>
      <c r="T11" s="0" t="n">
        <f aca="false">COS(PI()*$S11*T$5/(2*n))</f>
        <v>0.997612506361225</v>
      </c>
      <c r="U11" s="0" t="n">
        <f aca="false">COS(PI()*$S11*U$5/(2*n))</f>
        <v>0.990461425696651</v>
      </c>
      <c r="V11" s="0" t="n">
        <f aca="false">COS(PI()*$S11*V$5/(2*n))</f>
        <v>0.978580904325472</v>
      </c>
      <c r="W11" s="0" t="n">
        <f aca="false">COS(PI()*$S11*W$5/(2*n))</f>
        <v>0.962027671586086</v>
      </c>
      <c r="X11" s="0" t="n">
        <f aca="false">COS(PI()*$S11*X$5/(2*n))</f>
        <v>0.940880768954226</v>
      </c>
      <c r="Y11" s="0" t="n">
        <f aca="false">COS(PI()*$S11*Y$5/(2*n))</f>
        <v>0.915241172620918</v>
      </c>
    </row>
    <row r="12" customFormat="false" ht="15" hidden="false" customHeight="false" outlineLevel="0" collapsed="false">
      <c r="A12" s="0" t="n">
        <v>-0.146899405646387</v>
      </c>
      <c r="B12" s="0" t="n">
        <v>-0.499942202333975</v>
      </c>
      <c r="C12" s="0" t="n">
        <v>2.64682996146604</v>
      </c>
      <c r="D12" s="0" t="n">
        <v>0.673332659957218</v>
      </c>
      <c r="E12" s="0" t="n">
        <v>0.743838479314217</v>
      </c>
      <c r="H12" s="0" t="n">
        <f aca="false">SQRT(2/n)*SUMPRODUCT($K$6:$K$255,W$6:W$255)</f>
        <v>2.86638004153442</v>
      </c>
      <c r="J12" s="0" t="n">
        <v>-2.88362686126755</v>
      </c>
      <c r="K12" s="0" t="n">
        <v>1.25741676580495</v>
      </c>
      <c r="L12" s="0" t="n">
        <v>-2.81637536221983</v>
      </c>
      <c r="M12" s="0" t="n">
        <v>1.51410817528644</v>
      </c>
      <c r="N12" s="0" t="n">
        <v>-2.92987675710322</v>
      </c>
      <c r="O12" s="0" t="n">
        <v>9.13221424479304</v>
      </c>
      <c r="P12" s="0" t="n">
        <v>-3.06452361797957</v>
      </c>
      <c r="Q12" s="0" t="n">
        <v>0.395959201051355</v>
      </c>
      <c r="S12" s="0" t="n">
        <v>13</v>
      </c>
      <c r="T12" s="0" t="n">
        <f aca="false">COS(PI()*$S12*T$5/(2*n))</f>
        <v>0.99666592803403</v>
      </c>
      <c r="U12" s="0" t="n">
        <f aca="false">COS(PI()*$S12*U$5/(2*n))</f>
        <v>0.986685944207868</v>
      </c>
      <c r="V12" s="0" t="n">
        <f aca="false">COS(PI()*$S12*V$5/(2*n))</f>
        <v>0.970126596490106</v>
      </c>
      <c r="W12" s="0" t="n">
        <f aca="false">COS(PI()*$S12*W$5/(2*n))</f>
        <v>0.947098304994744</v>
      </c>
      <c r="X12" s="0" t="n">
        <f aca="false">COS(PI()*$S12*X$5/(2*n))</f>
        <v>0.917754625683981</v>
      </c>
      <c r="Y12" s="0" t="n">
        <f aca="false">COS(PI()*$S12*Y$5/(2*n))</f>
        <v>0.882291226434953</v>
      </c>
    </row>
    <row r="13" customFormat="false" ht="15" hidden="false" customHeight="false" outlineLevel="0" collapsed="false">
      <c r="A13" s="0" t="n">
        <v>-0.818186088883507</v>
      </c>
      <c r="B13" s="0" t="n">
        <v>0.821927636292184</v>
      </c>
      <c r="C13" s="0" t="n">
        <v>-3.00579718601285</v>
      </c>
      <c r="D13" s="0" t="n">
        <v>-1.76314986095559</v>
      </c>
      <c r="E13" s="0" t="n">
        <v>-2.93250790476653</v>
      </c>
      <c r="H13" s="0" t="n">
        <f aca="false">SQRT(2/n)*SUMPRODUCT($K$6:$K$255,X$6:X$255)</f>
        <v>5.53592935523413</v>
      </c>
      <c r="J13" s="0" t="n">
        <v>-2.86112338694943</v>
      </c>
      <c r="K13" s="0" t="n">
        <v>1.34195044684117</v>
      </c>
      <c r="L13" s="0" t="n">
        <v>-2.80577375439964</v>
      </c>
      <c r="M13" s="0" t="n">
        <v>2.21416534349547</v>
      </c>
      <c r="N13" s="0" t="n">
        <v>-2.92920172104392</v>
      </c>
      <c r="O13" s="0" t="n">
        <v>-2.62421119952403</v>
      </c>
      <c r="P13" s="0" t="n">
        <v>-3.0420000201665</v>
      </c>
      <c r="Q13" s="0" t="n">
        <v>2.507691477565</v>
      </c>
      <c r="S13" s="0" t="n">
        <v>15</v>
      </c>
      <c r="T13" s="0" t="n">
        <f aca="false">COS(PI()*$S13*T$5/(2*n))</f>
        <v>0.99556196460308</v>
      </c>
      <c r="U13" s="0" t="n">
        <f aca="false">COS(PI()*$S13*U$5/(2*n))</f>
        <v>0.982287250728689</v>
      </c>
      <c r="V13" s="0" t="n">
        <f aca="false">COS(PI()*$S13*V$5/(2*n))</f>
        <v>0.960293685676943</v>
      </c>
      <c r="W13" s="0" t="n">
        <f aca="false">COS(PI()*$S13*W$5/(2*n))</f>
        <v>0.929776485888252</v>
      </c>
      <c r="X13" s="0" t="n">
        <f aca="false">COS(PI()*$S13*X$5/(2*n))</f>
        <v>0.891006524188368</v>
      </c>
      <c r="Y13" s="0" t="n">
        <f aca="false">COS(PI()*$S13*Y$5/(2*n))</f>
        <v>0.844327925502015</v>
      </c>
    </row>
    <row r="14" customFormat="false" ht="15" hidden="false" customHeight="false" outlineLevel="0" collapsed="false">
      <c r="A14" s="0" t="n">
        <v>2.20352500831601</v>
      </c>
      <c r="B14" s="0" t="n">
        <v>-0.817521380532985</v>
      </c>
      <c r="C14" s="0" t="n">
        <v>1.68188167653415</v>
      </c>
      <c r="D14" s="0" t="n">
        <v>1.18081988295264</v>
      </c>
      <c r="E14" s="0" t="n">
        <v>5.17639464167889</v>
      </c>
      <c r="H14" s="0" t="n">
        <f aca="false">SQRT(2/n)*SUMPRODUCT($K$6:$K$255,Y$6:Y$255)</f>
        <v>0.831308448440575</v>
      </c>
      <c r="J14" s="0" t="n">
        <v>-2.8420763006968</v>
      </c>
      <c r="K14" s="0" t="n">
        <v>3.99677470530356</v>
      </c>
      <c r="L14" s="0" t="n">
        <v>-2.72351685005558</v>
      </c>
      <c r="M14" s="0" t="n">
        <v>2.40718945528146</v>
      </c>
      <c r="N14" s="0" t="n">
        <v>-2.91187596695169</v>
      </c>
      <c r="O14" s="0" t="n">
        <v>-4.52440290883526</v>
      </c>
      <c r="P14" s="0" t="n">
        <v>-3.03789443120539</v>
      </c>
      <c r="Q14" s="0" t="n">
        <v>3.13871208598963</v>
      </c>
      <c r="S14" s="0" t="n">
        <v>17</v>
      </c>
      <c r="T14" s="0" t="n">
        <f aca="false">COS(PI()*$S14*T$5/(2*n))</f>
        <v>0.994300790396999</v>
      </c>
      <c r="U14" s="0" t="n">
        <f aca="false">COS(PI()*$S14*U$5/(2*n))</f>
        <v>0.977268123568194</v>
      </c>
      <c r="V14" s="0" t="n">
        <f aca="false">COS(PI()*$S14*V$5/(2*n))</f>
        <v>0.949096144990295</v>
      </c>
      <c r="W14" s="0" t="n">
        <f aca="false">COS(PI()*$S14*W$5/(2*n))</f>
        <v>0.910105970684996</v>
      </c>
      <c r="X14" s="0" t="n">
        <f aca="false">COS(PI()*$S14*X$5/(2*n))</f>
        <v>0.860742027003944</v>
      </c>
      <c r="Y14" s="0" t="n">
        <f aca="false">COS(PI()*$S14*Y$5/(2*n))</f>
        <v>0.801566984870877</v>
      </c>
    </row>
    <row r="15" customFormat="false" ht="15" hidden="false" customHeight="false" outlineLevel="0" collapsed="false">
      <c r="A15" s="0" t="n">
        <v>0.0691364220556771</v>
      </c>
      <c r="B15" s="0" t="n">
        <v>1.25629887623261</v>
      </c>
      <c r="C15" s="0" t="n">
        <v>-2.94655074440142</v>
      </c>
      <c r="D15" s="0" t="n">
        <v>2.88053670629798</v>
      </c>
      <c r="E15" s="0" t="n">
        <v>6.91998348765861</v>
      </c>
      <c r="J15" s="0" t="n">
        <v>-2.82535344670356</v>
      </c>
      <c r="K15" s="0" t="n">
        <v>3.52019597165652</v>
      </c>
      <c r="L15" s="0" t="n">
        <v>-2.66819844206189</v>
      </c>
      <c r="M15" s="0" t="n">
        <v>0.620954822729155</v>
      </c>
      <c r="N15" s="0" t="n">
        <v>-2.89526636366784</v>
      </c>
      <c r="O15" s="0" t="n">
        <v>8.13461323196859</v>
      </c>
      <c r="P15" s="0" t="n">
        <v>-3.02835909761085</v>
      </c>
      <c r="Q15" s="0" t="n">
        <v>2.15832105116761</v>
      </c>
      <c r="S15" s="0" t="n">
        <v>19</v>
      </c>
      <c r="T15" s="0" t="n">
        <f aca="false">COS(PI()*$S15*T$5/(2*n))</f>
        <v>0.992882604569814</v>
      </c>
      <c r="U15" s="0" t="n">
        <f aca="false">COS(PI()*$S15*U$5/(2*n))</f>
        <v>0.971631732914674</v>
      </c>
      <c r="V15" s="0" t="n">
        <f aca="false">COS(PI()*$S15*V$5/(2*n))</f>
        <v>0.936549886748192</v>
      </c>
      <c r="W15" s="0" t="n">
        <f aca="false">COS(PI()*$S15*W$5/(2*n))</f>
        <v>0.888136448813545</v>
      </c>
      <c r="X15" s="0" t="n">
        <f aca="false">COS(PI()*$S15*X$5/(2*n))</f>
        <v>0.827080574274562</v>
      </c>
      <c r="Y15" s="0" t="n">
        <f aca="false">COS(PI()*$S15*Y$5/(2*n))</f>
        <v>0.754251380736104</v>
      </c>
    </row>
    <row r="16" customFormat="false" ht="15" hidden="false" customHeight="false" outlineLevel="0" collapsed="false">
      <c r="A16" s="0" t="n">
        <v>2.54442727680936</v>
      </c>
      <c r="B16" s="0" t="n">
        <v>-0.308223136868562</v>
      </c>
      <c r="C16" s="0" t="n">
        <v>0.409117854011667</v>
      </c>
      <c r="D16" s="0" t="n">
        <v>-0.34620803810421</v>
      </c>
      <c r="E16" s="0" t="n">
        <v>1.2080924536756</v>
      </c>
      <c r="G16" s="5" t="s">
        <v>15</v>
      </c>
      <c r="H16" s="5" t="n">
        <f aca="false">SUMSQ(H18:H23)/var/(n-1)</f>
        <v>0.482347755652337</v>
      </c>
      <c r="I16" s="4" t="e">
        <f aca="false">VSI(B$6:B$255,E$6:E$255)</f>
        <v>#NAME?</v>
      </c>
      <c r="J16" s="0" t="n">
        <v>-2.8171197293353</v>
      </c>
      <c r="K16" s="0" t="n">
        <v>0.869504094875897</v>
      </c>
      <c r="L16" s="0" t="n">
        <v>-2.62807598698408</v>
      </c>
      <c r="M16" s="0" t="n">
        <v>1.34195044684117</v>
      </c>
      <c r="N16" s="0" t="n">
        <v>-2.87577421639585</v>
      </c>
      <c r="O16" s="0" t="n">
        <v>-4.48962500859888</v>
      </c>
      <c r="P16" s="0" t="n">
        <v>-3.02500145004974</v>
      </c>
      <c r="Q16" s="0" t="n">
        <v>0.18369990236446</v>
      </c>
      <c r="S16" s="0" t="n">
        <v>21</v>
      </c>
      <c r="T16" s="0" t="n">
        <f aca="false">COS(PI()*$S16*T$5/(2*n))</f>
        <v>0.991307631069507</v>
      </c>
      <c r="U16" s="0" t="n">
        <f aca="false">COS(PI()*$S16*U$5/(2*n))</f>
        <v>0.965381638833274</v>
      </c>
      <c r="V16" s="0" t="n">
        <f aca="false">COS(PI()*$S16*V$5/(2*n))</f>
        <v>0.922672739870115</v>
      </c>
      <c r="W16" s="0" t="n">
        <f aca="false">COS(PI()*$S16*W$5/(2*n))</f>
        <v>0.863923417192835</v>
      </c>
      <c r="X16" s="0" t="n">
        <f aca="false">COS(PI()*$S16*X$5/(2*n))</f>
        <v>0.79015501237569</v>
      </c>
      <c r="Y16" s="0" t="n">
        <f aca="false">COS(PI()*$S16*Y$5/(2*n))</f>
        <v>0.702649969798849</v>
      </c>
    </row>
    <row r="17" customFormat="false" ht="15" hidden="false" customHeight="false" outlineLevel="0" collapsed="false">
      <c r="A17" s="0" t="n">
        <v>-2.23261635840478</v>
      </c>
      <c r="B17" s="0" t="n">
        <v>-0.204661379512351</v>
      </c>
      <c r="C17" s="0" t="n">
        <v>1.40870096510026</v>
      </c>
      <c r="D17" s="0" t="n">
        <v>-2.87637209405828</v>
      </c>
      <c r="E17" s="0" t="n">
        <v>-0.81040067237165</v>
      </c>
      <c r="J17" s="0" t="n">
        <v>-2.79160846193879</v>
      </c>
      <c r="K17" s="0" t="n">
        <v>3.00488450714757</v>
      </c>
      <c r="L17" s="0" t="n">
        <v>-2.61781028051461</v>
      </c>
      <c r="M17" s="0" t="n">
        <v>1.25741676580495</v>
      </c>
      <c r="N17" s="0" t="n">
        <v>-2.83091057808495</v>
      </c>
      <c r="O17" s="0" t="n">
        <v>8.95856417861245</v>
      </c>
      <c r="P17" s="0" t="n">
        <v>-2.99118865114657</v>
      </c>
      <c r="Q17" s="0" t="n">
        <v>10.3339370987715</v>
      </c>
      <c r="S17" s="0" t="n">
        <v>23</v>
      </c>
      <c r="T17" s="0" t="n">
        <f aca="false">COS(PI()*$S17*T$5/(2*n))</f>
        <v>0.989576118602651</v>
      </c>
      <c r="U17" s="0" t="n">
        <f aca="false">COS(PI()*$S17*U$5/(2*n))</f>
        <v>0.958521789017376</v>
      </c>
      <c r="V17" s="0" t="n">
        <f aca="false">COS(PI()*$S17*V$5/(2*n))</f>
        <v>0.907484424541117</v>
      </c>
      <c r="W17" s="0" t="n">
        <f aca="false">COS(PI()*$S17*W$5/(2*n))</f>
        <v>0.837528040042142</v>
      </c>
      <c r="X17" s="0" t="n">
        <f aca="false">COS(PI()*$S17*X$5/(2*n))</f>
        <v>0.75011106963046</v>
      </c>
      <c r="Y17" s="0" t="n">
        <f aca="false">COS(PI()*$S17*Y$5/(2*n))</f>
        <v>0.647055961569444</v>
      </c>
    </row>
    <row r="18" customFormat="false" ht="15" hidden="false" customHeight="false" outlineLevel="0" collapsed="false">
      <c r="A18" s="0" t="n">
        <v>-2.88362686126755</v>
      </c>
      <c r="B18" s="0" t="n">
        <v>-2.61781028051461</v>
      </c>
      <c r="C18" s="0" t="n">
        <v>-1.7487424183591</v>
      </c>
      <c r="D18" s="0" t="n">
        <v>-2.10725904045296</v>
      </c>
      <c r="E18" s="0" t="n">
        <v>1.25741676580495</v>
      </c>
      <c r="G18" s="0" t="s">
        <v>16</v>
      </c>
      <c r="H18" s="0" t="n">
        <f aca="false">SQRT(2/n)*SUMPRODUCT($M$6:$M$255,T$6:T$255)</f>
        <v>5.86693584459309</v>
      </c>
      <c r="J18" s="0" t="n">
        <v>-2.77547191567222</v>
      </c>
      <c r="K18" s="0" t="n">
        <v>5.1236429608528</v>
      </c>
      <c r="L18" s="0" t="n">
        <v>-2.60652783721348</v>
      </c>
      <c r="M18" s="0" t="n">
        <v>2.75988814747512</v>
      </c>
      <c r="N18" s="0" t="n">
        <v>-2.8274563700262</v>
      </c>
      <c r="O18" s="0" t="n">
        <v>0.55832847638093</v>
      </c>
      <c r="P18" s="0" t="n">
        <v>-2.98839680111783</v>
      </c>
      <c r="Q18" s="0" t="n">
        <v>4.56054173129739</v>
      </c>
      <c r="S18" s="0" t="n">
        <v>25</v>
      </c>
      <c r="T18" s="0" t="n">
        <f aca="false">COS(PI()*$S18*T$5/(2*n))</f>
        <v>0.987688340595138</v>
      </c>
      <c r="U18" s="0" t="n">
        <f aca="false">COS(PI()*$S18*U$5/(2*n))</f>
        <v>0.951056516295154</v>
      </c>
      <c r="V18" s="0" t="n">
        <f aca="false">COS(PI()*$S18*V$5/(2*n))</f>
        <v>0.891006524188368</v>
      </c>
      <c r="W18" s="0" t="n">
        <f aca="false">COS(PI()*$S18*W$5/(2*n))</f>
        <v>0.809016994374948</v>
      </c>
      <c r="X18" s="0" t="n">
        <f aca="false">COS(PI()*$S18*X$5/(2*n))</f>
        <v>0.707106781186548</v>
      </c>
      <c r="Y18" s="0" t="n">
        <f aca="false">COS(PI()*$S18*Y$5/(2*n))</f>
        <v>0.587785252292473</v>
      </c>
    </row>
    <row r="19" customFormat="false" ht="15" hidden="false" customHeight="false" outlineLevel="0" collapsed="false">
      <c r="A19" s="0" t="n">
        <v>0.690503863209334</v>
      </c>
      <c r="B19" s="0" t="n">
        <v>3.00350476029798</v>
      </c>
      <c r="C19" s="0" t="n">
        <v>1.30239044092831</v>
      </c>
      <c r="D19" s="0" t="n">
        <v>1.8482960529314</v>
      </c>
      <c r="E19" s="0" t="n">
        <v>0.952811372255807</v>
      </c>
      <c r="H19" s="0" t="n">
        <f aca="false">SQRT(2/n)*SUMPRODUCT($M$6:$M$255,U$6:U$255)</f>
        <v>0.686239632457929</v>
      </c>
      <c r="J19" s="0" t="n">
        <v>-2.7500705046661</v>
      </c>
      <c r="K19" s="0" t="n">
        <v>-0.40640431700691</v>
      </c>
      <c r="L19" s="0" t="n">
        <v>-2.56678111246305</v>
      </c>
      <c r="M19" s="0" t="n">
        <v>4.66009176504242</v>
      </c>
      <c r="N19" s="0" t="n">
        <v>-2.81292279546784</v>
      </c>
      <c r="O19" s="0" t="n">
        <v>-0.299488212383916</v>
      </c>
      <c r="P19" s="0" t="n">
        <v>-2.96436683762258</v>
      </c>
      <c r="Q19" s="0" t="n">
        <v>-2.62421119952403</v>
      </c>
      <c r="S19" s="0" t="n">
        <v>27</v>
      </c>
      <c r="T19" s="0" t="n">
        <f aca="false">COS(PI()*$S19*T$5/(2*n))</f>
        <v>0.985644595148998</v>
      </c>
      <c r="U19" s="0" t="n">
        <f aca="false">COS(PI()*$S19*U$5/(2*n))</f>
        <v>0.942990535892865</v>
      </c>
      <c r="V19" s="0" t="n">
        <f aca="false">COS(PI()*$S19*V$5/(2*n))</f>
        <v>0.87326245480992</v>
      </c>
      <c r="W19" s="0" t="n">
        <f aca="false">COS(PI()*$S19*W$5/(2*n))</f>
        <v>0.778462301567024</v>
      </c>
      <c r="X19" s="0" t="n">
        <f aca="false">COS(PI()*$S19*X$5/(2*n))</f>
        <v>0.661311865323652</v>
      </c>
      <c r="Y19" s="0" t="n">
        <f aca="false">COS(PI()*$S19*Y$5/(2*n))</f>
        <v>0.525174629961296</v>
      </c>
    </row>
    <row r="20" customFormat="false" ht="15" hidden="false" customHeight="false" outlineLevel="0" collapsed="false">
      <c r="A20" s="0" t="n">
        <v>-2.05356223035234</v>
      </c>
      <c r="B20" s="0" t="n">
        <v>-0.0503413489033739</v>
      </c>
      <c r="C20" s="0" t="n">
        <v>0.0337499869399142</v>
      </c>
      <c r="D20" s="0" t="n">
        <v>2.38366621182615</v>
      </c>
      <c r="E20" s="0" t="n">
        <v>-0.867989630551201</v>
      </c>
      <c r="H20" s="0" t="n">
        <f aca="false">SQRT(2/n)*SUMPRODUCT($M$6:$M$255,V$6:V$255)</f>
        <v>13.2839824146251</v>
      </c>
      <c r="J20" s="0" t="n">
        <v>-2.7250859162812</v>
      </c>
      <c r="K20" s="0" t="n">
        <v>-0.299488212383916</v>
      </c>
      <c r="L20" s="0" t="n">
        <v>-2.56636065169483</v>
      </c>
      <c r="M20" s="0" t="n">
        <v>-4.28045616241608</v>
      </c>
      <c r="N20" s="0" t="n">
        <v>-2.76666781550759</v>
      </c>
      <c r="O20" s="0" t="n">
        <v>9.56991598872232</v>
      </c>
      <c r="P20" s="0" t="n">
        <v>-2.90670127278018</v>
      </c>
      <c r="Q20" s="0" t="n">
        <v>2.46391745893631</v>
      </c>
      <c r="S20" s="0" t="n">
        <v>29</v>
      </c>
      <c r="T20" s="0" t="n">
        <f aca="false">COS(PI()*$S20*T$5/(2*n))</f>
        <v>0.98344520499533</v>
      </c>
      <c r="U20" s="0" t="n">
        <f aca="false">COS(PI()*$S20*U$5/(2*n))</f>
        <v>0.934328942456612</v>
      </c>
      <c r="V20" s="0" t="n">
        <f aca="false">COS(PI()*$S20*V$5/(2*n))</f>
        <v>0.854277431699295</v>
      </c>
      <c r="W20" s="0" t="n">
        <f aca="false">COS(PI()*$S20*W$5/(2*n))</f>
        <v>0.745941145424182</v>
      </c>
      <c r="X20" s="0" t="n">
        <f aca="false">COS(PI()*$S20*X$5/(2*n))</f>
        <v>0.612907053652977</v>
      </c>
      <c r="Y20" s="0" t="n">
        <f aca="false">COS(PI()*$S20*Y$5/(2*n))</f>
        <v>0.459579860621488</v>
      </c>
    </row>
    <row r="21" customFormat="false" ht="15" hidden="false" customHeight="false" outlineLevel="0" collapsed="false">
      <c r="A21" s="0" t="n">
        <v>0.0843651156494114</v>
      </c>
      <c r="B21" s="0" t="n">
        <v>2.54103418359444</v>
      </c>
      <c r="C21" s="0" t="n">
        <v>3.1399037286188</v>
      </c>
      <c r="D21" s="0" t="n">
        <v>-3.03789443120539</v>
      </c>
      <c r="E21" s="0" t="n">
        <v>3.13871208598963</v>
      </c>
      <c r="H21" s="0" t="n">
        <f aca="false">SQRT(2/n)*SUMPRODUCT($M$6:$M$255,W$6:W$255)</f>
        <v>-35.5992190198998</v>
      </c>
      <c r="J21" s="0" t="n">
        <v>-2.70692476232576</v>
      </c>
      <c r="K21" s="0" t="n">
        <v>4.15856783680877</v>
      </c>
      <c r="L21" s="0" t="n">
        <v>-2.54210060711449</v>
      </c>
      <c r="M21" s="0" t="n">
        <v>1.37027132813993</v>
      </c>
      <c r="N21" s="0" t="n">
        <v>-2.75706760267101</v>
      </c>
      <c r="O21" s="0" t="n">
        <v>-4.28045616241608</v>
      </c>
      <c r="P21" s="0" t="n">
        <v>-2.90066868183546</v>
      </c>
      <c r="Q21" s="0" t="n">
        <v>0.858137624966904</v>
      </c>
      <c r="S21" s="0" t="n">
        <v>31</v>
      </c>
      <c r="T21" s="0" t="n">
        <f aca="false">COS(PI()*$S21*T$5/(2*n))</f>
        <v>0.981090517443334</v>
      </c>
      <c r="U21" s="0" t="n">
        <f aca="false">COS(PI()*$S21*U$5/(2*n))</f>
        <v>0.925077206834458</v>
      </c>
      <c r="V21" s="0" t="n">
        <f aca="false">COS(PI()*$S21*V$5/(2*n))</f>
        <v>0.834078433613171</v>
      </c>
      <c r="W21" s="0" t="n">
        <f aca="false">COS(PI()*$S21*W$5/(2*n))</f>
        <v>0.711535677209286</v>
      </c>
      <c r="X21" s="0" t="n">
        <f aca="false">COS(PI()*$S21*X$5/(2*n))</f>
        <v>0.562083377852131</v>
      </c>
      <c r="Y21" s="0" t="n">
        <f aca="false">COS(PI()*$S21*Y$5/(2*n))</f>
        <v>0.391373666837203</v>
      </c>
    </row>
    <row r="22" customFormat="false" ht="15" hidden="false" customHeight="false" outlineLevel="0" collapsed="false">
      <c r="A22" s="0" t="n">
        <v>-2.92771304230878</v>
      </c>
      <c r="B22" s="0" t="n">
        <v>-1.46560162906768</v>
      </c>
      <c r="C22" s="0" t="n">
        <v>-0.580653347594418</v>
      </c>
      <c r="D22" s="0" t="n">
        <v>2.99318634058062</v>
      </c>
      <c r="E22" s="0" t="n">
        <v>6.70815833605256</v>
      </c>
      <c r="H22" s="0" t="n">
        <f aca="false">SQRT(2/n)*SUMPRODUCT($M$6:$M$255,X$6:X$255)</f>
        <v>-7.55570434481213</v>
      </c>
      <c r="J22" s="0" t="n">
        <v>-2.65360344183043</v>
      </c>
      <c r="K22" s="0" t="n">
        <v>6.49613823031958</v>
      </c>
      <c r="L22" s="0" t="n">
        <v>-2.50548752271902</v>
      </c>
      <c r="M22" s="0" t="n">
        <v>1.3176855390148</v>
      </c>
      <c r="N22" s="0" t="n">
        <v>-2.72694353422664</v>
      </c>
      <c r="O22" s="0" t="n">
        <v>-1.47424749046208</v>
      </c>
      <c r="P22" s="0" t="n">
        <v>-2.89784723592535</v>
      </c>
      <c r="Q22" s="0" t="n">
        <v>1.37027132813993</v>
      </c>
      <c r="S22" s="0" t="n">
        <v>33</v>
      </c>
      <c r="T22" s="0" t="n">
        <f aca="false">COS(PI()*$S22*T$5/(2*n))</f>
        <v>0.978580904325472</v>
      </c>
      <c r="U22" s="0" t="n">
        <f aca="false">COS(PI()*$S22*U$5/(2*n))</f>
        <v>0.915241172620918</v>
      </c>
      <c r="V22" s="0" t="n">
        <f aca="false">COS(PI()*$S22*V$5/(2*n))</f>
        <v>0.812694164433094</v>
      </c>
      <c r="W22" s="0" t="n">
        <f aca="false">COS(PI()*$S22*W$5/(2*n))</f>
        <v>0.675332808121025</v>
      </c>
      <c r="X22" s="0" t="n">
        <f aca="false">COS(PI()*$S22*X$5/(2*n))</f>
        <v>0.509041415750371</v>
      </c>
      <c r="Y22" s="0" t="n">
        <f aca="false">COS(PI()*$S22*Y$5/(2*n))</f>
        <v>0.320943609807209</v>
      </c>
    </row>
    <row r="23" customFormat="false" ht="15" hidden="false" customHeight="false" outlineLevel="0" collapsed="false">
      <c r="A23" s="0" t="n">
        <v>1.02842004277608</v>
      </c>
      <c r="B23" s="0" t="n">
        <v>0.504699045899804</v>
      </c>
      <c r="C23" s="0" t="n">
        <v>-0.641483704789406</v>
      </c>
      <c r="D23" s="0" t="n">
        <v>-3.0420000201665</v>
      </c>
      <c r="E23" s="0" t="n">
        <v>2.507691477565</v>
      </c>
      <c r="H23" s="0" t="n">
        <f aca="false">SQRT(2/n)*SUMPRODUCT($M$6:$M$255,Y$6:Y$255)</f>
        <v>-9.33354818360707</v>
      </c>
      <c r="J23" s="0" t="n">
        <v>-2.58260201517021</v>
      </c>
      <c r="K23" s="0" t="n">
        <v>-0.120568603459583</v>
      </c>
      <c r="L23" s="0" t="n">
        <v>-2.48061608821899</v>
      </c>
      <c r="M23" s="0" t="n">
        <v>-0.299488212383916</v>
      </c>
      <c r="N23" s="0" t="n">
        <v>-2.66080044292295</v>
      </c>
      <c r="O23" s="0" t="n">
        <v>9.51952251647278</v>
      </c>
      <c r="P23" s="0" t="n">
        <v>-2.87637209405828</v>
      </c>
      <c r="Q23" s="0" t="n">
        <v>-0.81040067237165</v>
      </c>
      <c r="S23" s="0" t="n">
        <v>35</v>
      </c>
      <c r="T23" s="0" t="n">
        <f aca="false">COS(PI()*$S23*T$5/(2*n))</f>
        <v>0.975916761938747</v>
      </c>
      <c r="U23" s="0" t="n">
        <f aca="false">COS(PI()*$S23*U$5/(2*n))</f>
        <v>0.90482705246602</v>
      </c>
      <c r="V23" s="0" t="n">
        <f aca="false">COS(PI()*$S23*V$5/(2*n))</f>
        <v>0.79015501237569</v>
      </c>
      <c r="W23" s="0" t="n">
        <f aca="false">COS(PI()*$S23*W$5/(2*n))</f>
        <v>0.63742398974869</v>
      </c>
      <c r="X23" s="0" t="n">
        <f aca="false">COS(PI()*$S23*X$5/(2*n))</f>
        <v>0.453990499739547</v>
      </c>
      <c r="Y23" s="0" t="n">
        <f aca="false">COS(PI()*$S23*Y$5/(2*n))</f>
        <v>0.248689887164855</v>
      </c>
    </row>
    <row r="24" customFormat="false" ht="15" hidden="false" customHeight="false" outlineLevel="0" collapsed="false">
      <c r="A24" s="0" t="n">
        <v>2.38704731296731</v>
      </c>
      <c r="B24" s="0" t="n">
        <v>0.0670203695296226</v>
      </c>
      <c r="C24" s="0" t="n">
        <v>1.26297930166104</v>
      </c>
      <c r="D24" s="0" t="n">
        <v>2.4261932076963</v>
      </c>
      <c r="E24" s="0" t="n">
        <v>0.890632943116304</v>
      </c>
      <c r="J24" s="0" t="n">
        <v>-2.58213881497041</v>
      </c>
      <c r="K24" s="0" t="n">
        <v>5.40813892144717</v>
      </c>
      <c r="L24" s="0" t="n">
        <v>-2.42240449171482</v>
      </c>
      <c r="M24" s="0" t="n">
        <v>3.76332200697458</v>
      </c>
      <c r="N24" s="0" t="n">
        <v>-2.60868691603394</v>
      </c>
      <c r="O24" s="0" t="n">
        <v>5.38154897724688</v>
      </c>
      <c r="P24" s="0" t="n">
        <v>-2.87495306643071</v>
      </c>
      <c r="Q24" s="0" t="n">
        <v>-0.521133147242267</v>
      </c>
      <c r="S24" s="0" t="n">
        <v>37</v>
      </c>
      <c r="T24" s="0" t="n">
        <f aca="false">COS(PI()*$S24*T$5/(2*n))</f>
        <v>0.973098510982127</v>
      </c>
      <c r="U24" s="0" t="n">
        <f aca="false">COS(PI()*$S24*U$5/(2*n))</f>
        <v>0.893841424151264</v>
      </c>
      <c r="V24" s="0" t="n">
        <f aca="false">COS(PI()*$S24*V$5/(2*n))</f>
        <v>0.76649300680935</v>
      </c>
      <c r="W24" s="0" t="n">
        <f aca="false">COS(PI()*$S24*W$5/(2*n))</f>
        <v>0.597904983057519</v>
      </c>
      <c r="X24" s="0" t="n">
        <f aca="false">COS(PI()*$S24*X$5/(2*n))</f>
        <v>0.397147890634781</v>
      </c>
      <c r="Y24" s="0" t="n">
        <f aca="false">COS(PI()*$S24*Y$5/(2*n))</f>
        <v>0.175023058975276</v>
      </c>
    </row>
    <row r="25" customFormat="false" ht="15" hidden="false" customHeight="false" outlineLevel="0" collapsed="false">
      <c r="A25" s="0" t="n">
        <v>1.5249117359799</v>
      </c>
      <c r="B25" s="0" t="n">
        <v>-0.0475731881648454</v>
      </c>
      <c r="C25" s="0" t="n">
        <v>0.0149217101250474</v>
      </c>
      <c r="D25" s="0" t="n">
        <v>-0.462120049820339</v>
      </c>
      <c r="E25" s="0" t="n">
        <v>1.01477800143539</v>
      </c>
      <c r="G25" s="5" t="s">
        <v>17</v>
      </c>
      <c r="H25" s="5" t="n">
        <f aca="false">SUMSQ(H27:H32)/var/(n-1)</f>
        <v>0.00375509079846253</v>
      </c>
      <c r="I25" s="4" t="e">
        <f aca="false">VSI(C$6:C$255,E$6:E$255)</f>
        <v>#NAME?</v>
      </c>
      <c r="J25" s="0" t="n">
        <v>-2.53726082583275</v>
      </c>
      <c r="K25" s="0" t="n">
        <v>-0.43151132398808</v>
      </c>
      <c r="L25" s="0" t="n">
        <v>-2.27767632672187</v>
      </c>
      <c r="M25" s="0" t="n">
        <v>-1.47424749046208</v>
      </c>
      <c r="N25" s="0" t="n">
        <v>-2.53103591735804</v>
      </c>
      <c r="O25" s="0" t="n">
        <v>10.3339370987715</v>
      </c>
      <c r="P25" s="0" t="n">
        <v>-2.8603722101998</v>
      </c>
      <c r="Q25" s="0" t="n">
        <v>5.0187322133269</v>
      </c>
      <c r="S25" s="0" t="n">
        <v>39</v>
      </c>
      <c r="T25" s="0" t="n">
        <f aca="false">COS(PI()*$S25*T$5/(2*n))</f>
        <v>0.970126596490106</v>
      </c>
      <c r="U25" s="0" t="n">
        <f aca="false">COS(PI()*$S25*U$5/(2*n))</f>
        <v>0.882291226434953</v>
      </c>
      <c r="V25" s="0" t="n">
        <f aca="false">COS(PI()*$S25*V$5/(2*n))</f>
        <v>0.741741772738739</v>
      </c>
      <c r="W25" s="0" t="n">
        <f aca="false">COS(PI()*$S25*W$5/(2*n))</f>
        <v>0.556875616488188</v>
      </c>
      <c r="X25" s="0" t="n">
        <f aca="false">COS(PI()*$S25*X$5/(2*n))</f>
        <v>0.338737920245292</v>
      </c>
      <c r="Y25" s="0" t="n">
        <f aca="false">COS(PI()*$S25*Y$5/(2*n))</f>
        <v>0.100361714851215</v>
      </c>
    </row>
    <row r="26" customFormat="false" ht="15" hidden="false" customHeight="false" outlineLevel="0" collapsed="false">
      <c r="A26" s="0" t="n">
        <v>2.36997333637214</v>
      </c>
      <c r="B26" s="0" t="n">
        <v>0.170711736328075</v>
      </c>
      <c r="C26" s="0" t="n">
        <v>2.0798564350886</v>
      </c>
      <c r="D26" s="0" t="n">
        <v>-2.58948723228173</v>
      </c>
      <c r="E26" s="0" t="n">
        <v>2.20414194525359</v>
      </c>
      <c r="J26" s="0" t="n">
        <v>-2.51542840190547</v>
      </c>
      <c r="K26" s="0" t="n">
        <v>2.70356905986278</v>
      </c>
      <c r="L26" s="0" t="n">
        <v>-2.25060366449067</v>
      </c>
      <c r="M26" s="0" t="n">
        <v>3.46144317108936</v>
      </c>
      <c r="N26" s="0" t="n">
        <v>-2.52667741514127</v>
      </c>
      <c r="O26" s="0" t="n">
        <v>6.24911029208543</v>
      </c>
      <c r="P26" s="0" t="n">
        <v>-2.8345267208142</v>
      </c>
      <c r="Q26" s="0" t="n">
        <v>1.4624104683814</v>
      </c>
      <c r="S26" s="0" t="n">
        <v>41</v>
      </c>
      <c r="T26" s="0" t="n">
        <f aca="false">COS(PI()*$S26*T$5/(2*n))</f>
        <v>0.967001487762435</v>
      </c>
      <c r="U26" s="0" t="n">
        <f aca="false">COS(PI()*$S26*U$5/(2*n))</f>
        <v>0.870183754669526</v>
      </c>
      <c r="V26" s="0" t="n">
        <f aca="false">COS(PI()*$S26*V$5/(2*n))</f>
        <v>0.715936483021831</v>
      </c>
      <c r="W26" s="0" t="n">
        <f aca="false">COS(PI()*$S26*W$5/(2*n))</f>
        <v>0.514439533781507</v>
      </c>
      <c r="X26" s="0" t="n">
        <f aca="false">COS(PI()*$S26*X$5/(2*n))</f>
        <v>0.278991106039229</v>
      </c>
      <c r="Y26" s="0" t="n">
        <f aca="false">COS(PI()*$S26*Y$5/(2*n))</f>
        <v>0.0251300954433378</v>
      </c>
    </row>
    <row r="27" customFormat="false" ht="15" hidden="false" customHeight="false" outlineLevel="0" collapsed="false">
      <c r="A27" s="0" t="n">
        <v>-0.897632629015387</v>
      </c>
      <c r="B27" s="0" t="n">
        <v>-2.66819844206189</v>
      </c>
      <c r="C27" s="0" t="n">
        <v>0.903796923117161</v>
      </c>
      <c r="D27" s="0" t="n">
        <v>-0.581292591768903</v>
      </c>
      <c r="E27" s="0" t="n">
        <v>0.620954822729155</v>
      </c>
      <c r="G27" s="0" t="s">
        <v>18</v>
      </c>
      <c r="H27" s="0" t="n">
        <f aca="false">SQRT(2/n)*SUMPRODUCT($O$6:$O$255,T$6:T$255)</f>
        <v>-0.681096992451719</v>
      </c>
      <c r="J27" s="0" t="n">
        <v>-2.50662900141588</v>
      </c>
      <c r="K27" s="0" t="n">
        <v>0.277710988055664</v>
      </c>
      <c r="L27" s="0" t="n">
        <v>-2.21164301807649</v>
      </c>
      <c r="M27" s="0" t="n">
        <v>5.14999011886067</v>
      </c>
      <c r="N27" s="0" t="n">
        <v>-2.48954329121715</v>
      </c>
      <c r="O27" s="0" t="n">
        <v>2.24881160127437</v>
      </c>
      <c r="P27" s="0" t="n">
        <v>-2.81470970272695</v>
      </c>
      <c r="Q27" s="0" t="n">
        <v>-4.30049242381522</v>
      </c>
      <c r="S27" s="0" t="n">
        <v>43</v>
      </c>
      <c r="T27" s="0" t="n">
        <f aca="false">COS(PI()*$S27*T$5/(2*n))</f>
        <v>0.96372367829001</v>
      </c>
      <c r="U27" s="0" t="n">
        <f aca="false">COS(PI()*$S27*U$5/(2*n))</f>
        <v>0.857526656193652</v>
      </c>
      <c r="V27" s="0" t="n">
        <f aca="false">COS(PI()*$S27*V$5/(2*n))</f>
        <v>0.689113808387349</v>
      </c>
      <c r="W27" s="0" t="n">
        <f aca="false">COS(PI()*$S27*W$5/(2*n))</f>
        <v>0.470703932165333</v>
      </c>
      <c r="X27" s="0" t="n">
        <f aca="false">COS(PI()*$S27*X$5/(2*n))</f>
        <v>0.218143241396543</v>
      </c>
      <c r="Y27" s="0" t="n">
        <f aca="false">COS(PI()*$S27*Y$5/(2*n))</f>
        <v>-0.0502443181797695</v>
      </c>
    </row>
    <row r="28" customFormat="false" ht="15" hidden="false" customHeight="false" outlineLevel="0" collapsed="false">
      <c r="A28" s="0" t="n">
        <v>-2.70692476232576</v>
      </c>
      <c r="B28" s="0" t="n">
        <v>-2.10677183863772</v>
      </c>
      <c r="C28" s="0" t="n">
        <v>1.93859721305649</v>
      </c>
      <c r="D28" s="0" t="n">
        <v>0.396244066721942</v>
      </c>
      <c r="E28" s="0" t="n">
        <v>4.15856783680877</v>
      </c>
      <c r="H28" s="0" t="n">
        <f aca="false">SQRT(2/n)*SUMPRODUCT($O$6:$O$255,U$6:U$255)</f>
        <v>2.03749185383899</v>
      </c>
      <c r="J28" s="0" t="n">
        <v>-2.50556968350117</v>
      </c>
      <c r="K28" s="0" t="n">
        <v>4.64003671379969</v>
      </c>
      <c r="L28" s="0" t="n">
        <v>-2.21098446405364</v>
      </c>
      <c r="M28" s="0" t="n">
        <v>3.99677470530356</v>
      </c>
      <c r="N28" s="0" t="n">
        <v>-2.461970563731</v>
      </c>
      <c r="O28" s="0" t="n">
        <v>2.08852264744613</v>
      </c>
      <c r="P28" s="0" t="n">
        <v>-2.80745075237462</v>
      </c>
      <c r="Q28" s="0" t="n">
        <v>1.10753155400992</v>
      </c>
      <c r="S28" s="0" t="n">
        <v>45</v>
      </c>
      <c r="T28" s="0" t="n">
        <f aca="false">COS(PI()*$S28*T$5/(2*n))</f>
        <v>0.960293685676943</v>
      </c>
      <c r="U28" s="0" t="n">
        <f aca="false">COS(PI()*$S28*U$5/(2*n))</f>
        <v>0.844327925502015</v>
      </c>
      <c r="V28" s="0" t="n">
        <f aca="false">COS(PI()*$S28*V$5/(2*n))</f>
        <v>0.661311865323652</v>
      </c>
      <c r="W28" s="0" t="n">
        <f aca="false">COS(PI()*$S28*W$5/(2*n))</f>
        <v>0.425779291565073</v>
      </c>
      <c r="X28" s="0" t="n">
        <f aca="false">COS(PI()*$S28*X$5/(2*n))</f>
        <v>0.156434465040231</v>
      </c>
      <c r="Y28" s="0" t="n">
        <f aca="false">COS(PI()*$S28*Y$5/(2*n))</f>
        <v>-0.125333233564304</v>
      </c>
    </row>
    <row r="29" customFormat="false" ht="15" hidden="false" customHeight="false" outlineLevel="0" collapsed="false">
      <c r="A29" s="0" t="n">
        <v>-2.26767116506963</v>
      </c>
      <c r="B29" s="0" t="n">
        <v>-2.54210060711449</v>
      </c>
      <c r="C29" s="0" t="n">
        <v>1.04460819632709</v>
      </c>
      <c r="D29" s="0" t="n">
        <v>-2.89784723592535</v>
      </c>
      <c r="E29" s="0" t="n">
        <v>1.37027132813993</v>
      </c>
      <c r="H29" s="0" t="n">
        <f aca="false">SQRT(2/n)*SUMPRODUCT($O$6:$O$255,V$6:V$255)</f>
        <v>-1.24739288042343</v>
      </c>
      <c r="J29" s="0" t="n">
        <v>-2.42652095627986</v>
      </c>
      <c r="K29" s="0" t="n">
        <v>5.11975419271943</v>
      </c>
      <c r="L29" s="0" t="n">
        <v>-2.20572616579957</v>
      </c>
      <c r="M29" s="0" t="n">
        <v>4.11884961375259</v>
      </c>
      <c r="N29" s="0" t="n">
        <v>-2.44355657702417</v>
      </c>
      <c r="O29" s="0" t="n">
        <v>11.4540621908818</v>
      </c>
      <c r="P29" s="0" t="n">
        <v>-2.7951074274283</v>
      </c>
      <c r="Q29" s="0" t="n">
        <v>1.48459383594001</v>
      </c>
      <c r="S29" s="0" t="n">
        <v>47</v>
      </c>
      <c r="T29" s="0" t="n">
        <f aca="false">COS(PI()*$S29*T$5/(2*n))</f>
        <v>0.95671205155883</v>
      </c>
      <c r="U29" s="0" t="n">
        <f aca="false">COS(PI()*$S29*U$5/(2*n))</f>
        <v>0.830595899195813</v>
      </c>
      <c r="V29" s="0" t="n">
        <f aca="false">COS(PI()*$S29*V$5/(2*n))</f>
        <v>0.632570161913124</v>
      </c>
      <c r="W29" s="0" t="n">
        <f aca="false">COS(PI()*$S29*W$5/(2*n))</f>
        <v>0.379779095521801</v>
      </c>
      <c r="X29" s="0" t="n">
        <f aca="false">COS(PI()*$S29*X$5/(2*n))</f>
        <v>0.0941083133185141</v>
      </c>
      <c r="Y29" s="0" t="n">
        <f aca="false">COS(PI()*$S29*Y$5/(2*n))</f>
        <v>-0.199709980514407</v>
      </c>
    </row>
    <row r="30" customFormat="false" ht="15" hidden="false" customHeight="false" outlineLevel="0" collapsed="false">
      <c r="A30" s="0" t="n">
        <v>2.27178731656156</v>
      </c>
      <c r="B30" s="0" t="n">
        <v>-1.96984063874933</v>
      </c>
      <c r="C30" s="0" t="n">
        <v>-1.29982713981931</v>
      </c>
      <c r="D30" s="0" t="n">
        <v>2.79461400374698</v>
      </c>
      <c r="E30" s="0" t="n">
        <v>6.925619470738</v>
      </c>
      <c r="H30" s="0" t="n">
        <f aca="false">SQRT(2/n)*SUMPRODUCT($O$6:$O$255,W$6:W$255)</f>
        <v>1.92118358295279</v>
      </c>
      <c r="J30" s="0" t="n">
        <v>-2.37691637509665</v>
      </c>
      <c r="K30" s="0" t="n">
        <v>5.85157370402847</v>
      </c>
      <c r="L30" s="0" t="n">
        <v>-2.1633789114354</v>
      </c>
      <c r="M30" s="0" t="n">
        <v>6.1422151516416</v>
      </c>
      <c r="N30" s="0" t="n">
        <v>-2.435249554594</v>
      </c>
      <c r="O30" s="0" t="n">
        <v>0.226235984417298</v>
      </c>
      <c r="P30" s="0" t="n">
        <v>-2.75698493183705</v>
      </c>
      <c r="Q30" s="0" t="n">
        <v>1.49893290363131</v>
      </c>
      <c r="S30" s="0" t="n">
        <v>49</v>
      </c>
      <c r="T30" s="0" t="n">
        <f aca="false">COS(PI()*$S30*T$5/(2*n))</f>
        <v>0.952979341517219</v>
      </c>
      <c r="U30" s="0" t="n">
        <f aca="false">COS(PI()*$S30*U$5/(2*n))</f>
        <v>0.816339250717184</v>
      </c>
      <c r="V30" s="0" t="n">
        <f aca="false">COS(PI()*$S30*V$5/(2*n))</f>
        <v>0.602929541689025</v>
      </c>
      <c r="W30" s="0" t="n">
        <f aca="false">COS(PI()*$S30*W$5/(2*n))</f>
        <v>0.332819544522987</v>
      </c>
      <c r="X30" s="0" t="n">
        <f aca="false">COS(PI()*$S30*X$5/(2*n))</f>
        <v>0.0314107590781284</v>
      </c>
      <c r="Y30" s="0" t="n">
        <f aca="false">COS(PI()*$S30*Y$5/(2*n))</f>
        <v>-0.272951935517325</v>
      </c>
    </row>
    <row r="31" customFormat="false" ht="15" hidden="false" customHeight="false" outlineLevel="0" collapsed="false">
      <c r="A31" s="0" t="n">
        <v>-1.73341536484616</v>
      </c>
      <c r="B31" s="0" t="n">
        <v>3.04042781867541</v>
      </c>
      <c r="C31" s="0" t="n">
        <v>2.50547280883107</v>
      </c>
      <c r="D31" s="0" t="n">
        <v>2.67850006021939</v>
      </c>
      <c r="E31" s="0" t="n">
        <v>-4.80398863607871</v>
      </c>
      <c r="H31" s="0" t="n">
        <f aca="false">SQRT(2/n)*SUMPRODUCT($O$6:$O$255,X$6:X$255)</f>
        <v>-0.344075208634448</v>
      </c>
      <c r="J31" s="0" t="n">
        <v>-2.37102320382024</v>
      </c>
      <c r="K31" s="0" t="n">
        <v>-4.52440290883526</v>
      </c>
      <c r="L31" s="0" t="n">
        <v>-2.15579345864684</v>
      </c>
      <c r="M31" s="0" t="n">
        <v>12.6623783616521</v>
      </c>
      <c r="N31" s="0" t="n">
        <v>-2.43074520384927</v>
      </c>
      <c r="O31" s="0" t="n">
        <v>8.86257191032641</v>
      </c>
      <c r="P31" s="0" t="n">
        <v>-2.72656541024564</v>
      </c>
      <c r="Q31" s="0" t="n">
        <v>4.8422270664864</v>
      </c>
      <c r="S31" s="0" t="n">
        <v>51</v>
      </c>
      <c r="T31" s="0" t="n">
        <f aca="false">COS(PI()*$S31*T$5/(2*n))</f>
        <v>0.949096144990295</v>
      </c>
      <c r="U31" s="0" t="n">
        <f aca="false">COS(PI()*$S31*U$5/(2*n))</f>
        <v>0.801566984870877</v>
      </c>
      <c r="V31" s="0" t="n">
        <f aca="false">COS(PI()*$S31*V$5/(2*n))</f>
        <v>0.572432125594591</v>
      </c>
      <c r="W31" s="0" t="n">
        <f aca="false">COS(PI()*$S31*W$5/(2*n))</f>
        <v>0.285019262469976</v>
      </c>
      <c r="X31" s="0" t="n">
        <f aca="false">COS(PI()*$S31*X$5/(2*n))</f>
        <v>-0.0314107590781283</v>
      </c>
      <c r="Y31" s="0" t="n">
        <f aca="false">COS(PI()*$S31*Y$5/(2*n))</f>
        <v>-0.344642923174517</v>
      </c>
    </row>
    <row r="32" customFormat="false" ht="15" hidden="false" customHeight="false" outlineLevel="0" collapsed="false">
      <c r="A32" s="0" t="n">
        <v>-1.39417450511948</v>
      </c>
      <c r="B32" s="0" t="n">
        <v>-0.133304988279409</v>
      </c>
      <c r="C32" s="0" t="n">
        <v>-0.692372249445514</v>
      </c>
      <c r="D32" s="0" t="n">
        <v>0.694625116593736</v>
      </c>
      <c r="E32" s="0" t="n">
        <v>-0.88340935489279</v>
      </c>
      <c r="H32" s="0" t="n">
        <f aca="false">SQRT(2/n)*SUMPRODUCT($O$6:$O$255,Y$6:Y$255)</f>
        <v>-1.62894268831672</v>
      </c>
      <c r="J32" s="0" t="n">
        <v>-2.3648223730461</v>
      </c>
      <c r="K32" s="0" t="n">
        <v>-6.72461720152963</v>
      </c>
      <c r="L32" s="0" t="n">
        <v>-2.12963868010535</v>
      </c>
      <c r="M32" s="0" t="n">
        <v>5.64075906714974</v>
      </c>
      <c r="N32" s="0" t="n">
        <v>-2.38728632404192</v>
      </c>
      <c r="O32" s="0" t="n">
        <v>8.56486096801583</v>
      </c>
      <c r="P32" s="0" t="n">
        <v>-2.62544143820634</v>
      </c>
      <c r="Q32" s="0" t="n">
        <v>6.32955228209179</v>
      </c>
      <c r="S32" s="0" t="n">
        <v>53</v>
      </c>
      <c r="T32" s="0" t="n">
        <f aca="false">COS(PI()*$S32*T$5/(2*n))</f>
        <v>0.945063075179805</v>
      </c>
      <c r="U32" s="0" t="n">
        <f aca="false">COS(PI()*$S32*U$5/(2*n))</f>
        <v>0.786288432136619</v>
      </c>
      <c r="V32" s="0" t="n">
        <f aca="false">COS(PI()*$S32*V$5/(2*n))</f>
        <v>0.541121252126876</v>
      </c>
      <c r="W32" s="0" t="n">
        <f aca="false">COS(PI()*$S32*W$5/(2*n))</f>
        <v>0.236498997023725</v>
      </c>
      <c r="X32" s="0" t="n">
        <f aca="false">COS(PI()*$S32*X$5/(2*n))</f>
        <v>-0.0941083133185144</v>
      </c>
      <c r="Y32" s="0" t="n">
        <f aca="false">COS(PI()*$S32*Y$5/(2*n))</f>
        <v>-0.414375580993284</v>
      </c>
    </row>
    <row r="33" customFormat="false" ht="15" hidden="false" customHeight="false" outlineLevel="0" collapsed="false">
      <c r="A33" s="0" t="n">
        <v>1.38765086533844</v>
      </c>
      <c r="B33" s="0" t="n">
        <v>-0.883002956536627</v>
      </c>
      <c r="C33" s="0" t="n">
        <v>-0.99347210469933</v>
      </c>
      <c r="D33" s="0" t="n">
        <v>0.132564818028756</v>
      </c>
      <c r="E33" s="0" t="n">
        <v>5.25796331548085</v>
      </c>
      <c r="J33" s="0" t="n">
        <v>-2.34766362337754</v>
      </c>
      <c r="K33" s="0" t="n">
        <v>0.55832847638093</v>
      </c>
      <c r="L33" s="0" t="n">
        <v>-2.10677183863772</v>
      </c>
      <c r="M33" s="0" t="n">
        <v>4.15856783680877</v>
      </c>
      <c r="N33" s="0" t="n">
        <v>-2.37084274864391</v>
      </c>
      <c r="O33" s="0" t="n">
        <v>4.81170583154794</v>
      </c>
      <c r="P33" s="0" t="n">
        <v>-2.58948723228173</v>
      </c>
      <c r="Q33" s="0" t="n">
        <v>2.20414194525359</v>
      </c>
      <c r="S33" s="0" t="n">
        <v>55</v>
      </c>
      <c r="T33" s="0" t="n">
        <f aca="false">COS(PI()*$S33*T$5/(2*n))</f>
        <v>0.940880768954226</v>
      </c>
      <c r="U33" s="0" t="n">
        <f aca="false">COS(PI()*$S33*U$5/(2*n))</f>
        <v>0.770513242775789</v>
      </c>
      <c r="V33" s="0" t="n">
        <f aca="false">COS(PI()*$S33*V$5/(2*n))</f>
        <v>0.509041415750371</v>
      </c>
      <c r="W33" s="0" t="n">
        <f aca="false">COS(PI()*$S33*W$5/(2*n))</f>
        <v>0.187381314585725</v>
      </c>
      <c r="X33" s="0" t="n">
        <f aca="false">COS(PI()*$S33*X$5/(2*n))</f>
        <v>-0.156434465040231</v>
      </c>
      <c r="Y33" s="0" t="n">
        <f aca="false">COS(PI()*$S33*Y$5/(2*n))</f>
        <v>-0.481753674101715</v>
      </c>
    </row>
    <row r="34" customFormat="false" ht="15" hidden="false" customHeight="false" outlineLevel="0" collapsed="false">
      <c r="A34" s="0" t="n">
        <v>1.40491434078717</v>
      </c>
      <c r="B34" s="0" t="n">
        <v>-1.79040741403871</v>
      </c>
      <c r="C34" s="0" t="n">
        <v>1.3527841598672</v>
      </c>
      <c r="D34" s="0" t="n">
        <v>-0.967428147564447</v>
      </c>
      <c r="E34" s="0" t="n">
        <v>7.98436455770978</v>
      </c>
      <c r="G34" s="5" t="s">
        <v>19</v>
      </c>
      <c r="H34" s="5" t="n">
        <f aca="false">SUMSQ(H36:H41)/var/(n-1)</f>
        <v>0.0253683900257511</v>
      </c>
      <c r="I34" s="4" t="e">
        <f aca="false">VSI(D$6:D$255,E$6:E$255)</f>
        <v>#NAME?</v>
      </c>
      <c r="J34" s="0" t="n">
        <v>-2.31327574337975</v>
      </c>
      <c r="K34" s="0" t="n">
        <v>3.25316455113252</v>
      </c>
      <c r="L34" s="0" t="n">
        <v>-2.06856607734078</v>
      </c>
      <c r="M34" s="0" t="n">
        <v>5.85225505118419</v>
      </c>
      <c r="N34" s="0" t="n">
        <v>-2.36582356530974</v>
      </c>
      <c r="O34" s="0" t="n">
        <v>5.14999011886067</v>
      </c>
      <c r="P34" s="0" t="n">
        <v>-2.53461295525063</v>
      </c>
      <c r="Q34" s="0" t="n">
        <v>1.90313756779676</v>
      </c>
      <c r="S34" s="0" t="n">
        <v>57</v>
      </c>
      <c r="T34" s="0" t="n">
        <f aca="false">COS(PI()*$S34*T$5/(2*n))</f>
        <v>0.936549886748192</v>
      </c>
      <c r="U34" s="0" t="n">
        <f aca="false">COS(PI()*$S34*U$5/(2*n))</f>
        <v>0.754251380736104</v>
      </c>
      <c r="V34" s="0" t="n">
        <f aca="false">COS(PI()*$S34*V$5/(2*n))</f>
        <v>0.476238203667939</v>
      </c>
      <c r="W34" s="0" t="n">
        <f aca="false">COS(PI()*$S34*W$5/(2*n))</f>
        <v>0.137790290684638</v>
      </c>
      <c r="X34" s="0" t="n">
        <f aca="false">COS(PI()*$S34*X$5/(2*n))</f>
        <v>-0.218143241396542</v>
      </c>
      <c r="Y34" s="0" t="n">
        <f aca="false">COS(PI()*$S34*Y$5/(2*n))</f>
        <v>-0.546394346734269</v>
      </c>
    </row>
    <row r="35" customFormat="false" ht="15" hidden="false" customHeight="false" outlineLevel="0" collapsed="false">
      <c r="A35" s="0" t="n">
        <v>0.700408689742253</v>
      </c>
      <c r="B35" s="0" t="n">
        <v>0.819462045334676</v>
      </c>
      <c r="C35" s="0" t="n">
        <v>-2.92987675710322</v>
      </c>
      <c r="D35" s="0" t="n">
        <v>1.0456694371894</v>
      </c>
      <c r="E35" s="0" t="n">
        <v>9.13221424479304</v>
      </c>
      <c r="J35" s="0" t="n">
        <v>-2.30006888371464</v>
      </c>
      <c r="K35" s="0" t="n">
        <v>1.32717290299563</v>
      </c>
      <c r="L35" s="0" t="n">
        <v>-1.9776331567163</v>
      </c>
      <c r="M35" s="0" t="n">
        <v>5.67276042439894</v>
      </c>
      <c r="N35" s="0" t="n">
        <v>-2.31194562111336</v>
      </c>
      <c r="O35" s="0" t="n">
        <v>4.64003671379969</v>
      </c>
      <c r="P35" s="0" t="n">
        <v>-2.52240210429721</v>
      </c>
      <c r="Q35" s="0" t="n">
        <v>-0.0343217259274026</v>
      </c>
      <c r="S35" s="0" t="n">
        <v>59</v>
      </c>
      <c r="T35" s="0" t="n">
        <f aca="false">COS(PI()*$S35*T$5/(2*n))</f>
        <v>0.932071112458211</v>
      </c>
      <c r="U35" s="0" t="n">
        <f aca="false">COS(PI()*$S35*U$5/(2*n))</f>
        <v>0.737513117358174</v>
      </c>
      <c r="V35" s="0" t="n">
        <f aca="false">COS(PI()*$S35*V$5/(2*n))</f>
        <v>0.442758231038902</v>
      </c>
      <c r="W35" s="0" t="n">
        <f aca="false">COS(PI()*$S35*W$5/(2*n))</f>
        <v>0.0878511965507433</v>
      </c>
      <c r="X35" s="0" t="n">
        <f aca="false">COS(PI()*$S35*X$5/(2*n))</f>
        <v>-0.278991106039229</v>
      </c>
      <c r="Y35" s="0" t="n">
        <f aca="false">COS(PI()*$S35*Y$5/(2*n))</f>
        <v>-0.607930297694606</v>
      </c>
    </row>
    <row r="36" customFormat="false" ht="15" hidden="false" customHeight="false" outlineLevel="0" collapsed="false">
      <c r="A36" s="0" t="n">
        <v>-1.00770871306709</v>
      </c>
      <c r="B36" s="0" t="n">
        <v>-2.27767632672187</v>
      </c>
      <c r="C36" s="0" t="n">
        <v>-2.72694353422664</v>
      </c>
      <c r="D36" s="0" t="n">
        <v>2.20936948257128</v>
      </c>
      <c r="E36" s="0" t="n">
        <v>-1.47424749046208</v>
      </c>
      <c r="G36" s="0" t="s">
        <v>20</v>
      </c>
      <c r="H36" s="0" t="n">
        <f aca="false">SQRT(2/n)*SUMPRODUCT($Q$6:$Q$255,T$6:T$255)</f>
        <v>-3.6142981994403</v>
      </c>
      <c r="J36" s="0" t="n">
        <v>-2.29991759611699</v>
      </c>
      <c r="K36" s="0" t="n">
        <v>0.226235984417298</v>
      </c>
      <c r="L36" s="0" t="n">
        <v>-1.96984063874933</v>
      </c>
      <c r="M36" s="0" t="n">
        <v>6.925619470738</v>
      </c>
      <c r="N36" s="0" t="n">
        <v>-2.24229627621026</v>
      </c>
      <c r="O36" s="0" t="n">
        <v>6.74192553883108</v>
      </c>
      <c r="P36" s="0" t="n">
        <v>-2.48762386679476</v>
      </c>
      <c r="Q36" s="0" t="n">
        <v>6.40323730957311</v>
      </c>
      <c r="S36" s="0" t="n">
        <v>61</v>
      </c>
      <c r="T36" s="0" t="n">
        <f aca="false">COS(PI()*$S36*T$5/(2*n))</f>
        <v>0.927445153334661</v>
      </c>
      <c r="U36" s="0" t="n">
        <f aca="false">COS(PI()*$S36*U$5/(2*n))</f>
        <v>0.720309024887907</v>
      </c>
      <c r="V36" s="0" t="n">
        <f aca="false">COS(PI()*$S36*V$5/(2*n))</f>
        <v>0.408649074736349</v>
      </c>
      <c r="W36" s="0" t="n">
        <f aca="false">COS(PI()*$S36*W$5/(2*n))</f>
        <v>0.0376901826699345</v>
      </c>
      <c r="X36" s="0" t="n">
        <f aca="false">COS(PI()*$S36*X$5/(2*n))</f>
        <v>-0.338737920245291</v>
      </c>
      <c r="Y36" s="0" t="n">
        <f aca="false">COS(PI()*$S36*Y$5/(2*n))</f>
        <v>-0.666011867434252</v>
      </c>
    </row>
    <row r="37" customFormat="false" ht="15" hidden="false" customHeight="false" outlineLevel="0" collapsed="false">
      <c r="A37" s="0" t="n">
        <v>-1.30920361052063</v>
      </c>
      <c r="B37" s="0" t="n">
        <v>-1.78316020335862</v>
      </c>
      <c r="C37" s="0" t="n">
        <v>-1.6411447026833</v>
      </c>
      <c r="D37" s="0" t="n">
        <v>-1.00319422166951</v>
      </c>
      <c r="E37" s="0" t="n">
        <v>5.02231160124066</v>
      </c>
      <c r="H37" s="0" t="n">
        <f aca="false">SQRT(2/n)*SUMPRODUCT($Q$6:$Q$255,U$6:U$255)</f>
        <v>-7.16402967600543</v>
      </c>
      <c r="J37" s="0" t="n">
        <v>-2.26767116506963</v>
      </c>
      <c r="K37" s="0" t="n">
        <v>1.37027132813993</v>
      </c>
      <c r="L37" s="0" t="n">
        <v>-1.94572717544041</v>
      </c>
      <c r="M37" s="0" t="n">
        <v>2.08852264744613</v>
      </c>
      <c r="N37" s="0" t="n">
        <v>-2.19869918018087</v>
      </c>
      <c r="O37" s="0" t="n">
        <v>4.8422270664864</v>
      </c>
      <c r="P37" s="0" t="n">
        <v>-2.42227129966259</v>
      </c>
      <c r="Q37" s="0" t="n">
        <v>2.67404879949474</v>
      </c>
      <c r="S37" s="0" t="n">
        <v>63</v>
      </c>
      <c r="T37" s="0" t="n">
        <f aca="false">COS(PI()*$S37*T$5/(2*n))</f>
        <v>0.922672739870115</v>
      </c>
      <c r="U37" s="0" t="n">
        <f aca="false">COS(PI()*$S37*U$5/(2*n))</f>
        <v>0.702649969798849</v>
      </c>
      <c r="V37" s="0" t="n">
        <f aca="false">COS(PI()*$S37*V$5/(2*n))</f>
        <v>0.3739592057378</v>
      </c>
      <c r="W37" s="0" t="n">
        <f aca="false">COS(PI()*$S37*W$5/(2*n))</f>
        <v>-0.0125660398833527</v>
      </c>
      <c r="X37" s="0" t="n">
        <f aca="false">COS(PI()*$S37*X$5/(2*n))</f>
        <v>-0.397147890634781</v>
      </c>
      <c r="Y37" s="0" t="n">
        <f aca="false">COS(PI()*$S37*Y$5/(2*n))</f>
        <v>-0.720309024887907</v>
      </c>
    </row>
    <row r="38" customFormat="false" ht="15" hidden="false" customHeight="false" outlineLevel="0" collapsed="false">
      <c r="A38" s="0" t="n">
        <v>-2.50556968350117</v>
      </c>
      <c r="B38" s="0" t="n">
        <v>1.67017204139285</v>
      </c>
      <c r="C38" s="0" t="n">
        <v>-2.31194562111336</v>
      </c>
      <c r="D38" s="0" t="n">
        <v>0.989012708694891</v>
      </c>
      <c r="E38" s="0" t="n">
        <v>4.64003671379969</v>
      </c>
      <c r="H38" s="0" t="n">
        <f aca="false">SQRT(2/n)*SUMPRODUCT($Q$6:$Q$255,V$6:V$255)</f>
        <v>2.86213432037144</v>
      </c>
      <c r="J38" s="0" t="n">
        <v>-2.23261635840478</v>
      </c>
      <c r="K38" s="0" t="n">
        <v>-0.81040067237165</v>
      </c>
      <c r="L38" s="0" t="n">
        <v>-1.93714740558107</v>
      </c>
      <c r="M38" s="0" t="n">
        <v>5.10993528498205</v>
      </c>
      <c r="N38" s="0" t="n">
        <v>-2.17253010930539</v>
      </c>
      <c r="O38" s="0" t="n">
        <v>4.11884961375259</v>
      </c>
      <c r="P38" s="0" t="n">
        <v>-2.4123469806299</v>
      </c>
      <c r="Q38" s="0" t="n">
        <v>2.22511943412803</v>
      </c>
      <c r="S38" s="0" t="n">
        <v>65</v>
      </c>
      <c r="T38" s="0" t="n">
        <f aca="false">COS(PI()*$S38*T$5/(2*n))</f>
        <v>0.917754625683981</v>
      </c>
      <c r="U38" s="0" t="n">
        <f aca="false">COS(PI()*$S38*U$5/(2*n))</f>
        <v>0.684547105928689</v>
      </c>
      <c r="V38" s="0" t="n">
        <f aca="false">COS(PI()*$S38*V$5/(2*n))</f>
        <v>0.338737920245292</v>
      </c>
      <c r="W38" s="0" t="n">
        <f aca="false">COS(PI()*$S38*W$5/(2*n))</f>
        <v>-0.0627905195293132</v>
      </c>
      <c r="X38" s="0" t="n">
        <f aca="false">COS(PI()*$S38*X$5/(2*n))</f>
        <v>-0.453990499739547</v>
      </c>
      <c r="Y38" s="0" t="n">
        <f aca="false">COS(PI()*$S38*Y$5/(2*n))</f>
        <v>-0.770513242775789</v>
      </c>
    </row>
    <row r="39" customFormat="false" ht="15" hidden="false" customHeight="false" outlineLevel="0" collapsed="false">
      <c r="A39" s="0" t="n">
        <v>1.97023704687299</v>
      </c>
      <c r="B39" s="0" t="n">
        <v>0.659041605267772</v>
      </c>
      <c r="C39" s="0" t="n">
        <v>0.319062539248974</v>
      </c>
      <c r="D39" s="0" t="n">
        <v>0.947586409950109</v>
      </c>
      <c r="E39" s="0" t="n">
        <v>3.5471220426579</v>
      </c>
      <c r="H39" s="0" t="n">
        <f aca="false">SQRT(2/n)*SUMPRODUCT($Q$6:$Q$255,W$6:W$255)</f>
        <v>-1.94278992569812</v>
      </c>
      <c r="J39" s="0" t="n">
        <v>-2.17145907320852</v>
      </c>
      <c r="K39" s="0" t="n">
        <v>-0.79052283286264</v>
      </c>
      <c r="L39" s="0" t="n">
        <v>-1.93452032760791</v>
      </c>
      <c r="M39" s="0" t="n">
        <v>6.64545943826831</v>
      </c>
      <c r="N39" s="0" t="n">
        <v>-2.14733743118886</v>
      </c>
      <c r="O39" s="0" t="n">
        <v>3.84319019620787</v>
      </c>
      <c r="P39" s="0" t="n">
        <v>-2.37094704431493</v>
      </c>
      <c r="Q39" s="0" t="n">
        <v>5.80208678831736</v>
      </c>
      <c r="S39" s="0" t="n">
        <v>67</v>
      </c>
      <c r="T39" s="0" t="n">
        <f aca="false">COS(PI()*$S39*T$5/(2*n))</f>
        <v>0.912691587403503</v>
      </c>
      <c r="U39" s="0" t="n">
        <f aca="false">COS(PI()*$S39*U$5/(2*n))</f>
        <v>0.666011867434252</v>
      </c>
      <c r="V39" s="0" t="n">
        <f aca="false">COS(PI()*$S39*V$5/(2*n))</f>
        <v>0.303035269632774</v>
      </c>
      <c r="W39" s="0" t="n">
        <f aca="false">COS(PI()*$S39*W$5/(2*n))</f>
        <v>-0.112856384873482</v>
      </c>
      <c r="X39" s="0" t="n">
        <f aca="false">COS(PI()*$S39*X$5/(2*n))</f>
        <v>-0.509041415750371</v>
      </c>
      <c r="Y39" s="0" t="n">
        <f aca="false">COS(PI()*$S39*Y$5/(2*n))</f>
        <v>-0.816339250717184</v>
      </c>
    </row>
    <row r="40" customFormat="false" ht="15" hidden="false" customHeight="false" outlineLevel="0" collapsed="false">
      <c r="A40" s="0" t="n">
        <v>-0.291429088916082</v>
      </c>
      <c r="B40" s="0" t="n">
        <v>2.94626880773487</v>
      </c>
      <c r="C40" s="0" t="n">
        <v>-1.42647970573093</v>
      </c>
      <c r="D40" s="0" t="n">
        <v>1.8378624262891</v>
      </c>
      <c r="E40" s="0" t="n">
        <v>-0.142608555996131</v>
      </c>
      <c r="H40" s="0" t="n">
        <f aca="false">SQRT(2/n)*SUMPRODUCT($Q$6:$Q$255,X$6:X$255)</f>
        <v>-1.67553566310902</v>
      </c>
      <c r="J40" s="0" t="n">
        <v>-2.14019320646829</v>
      </c>
      <c r="K40" s="0" t="n">
        <v>0.274503528563185</v>
      </c>
      <c r="L40" s="0" t="n">
        <v>-1.93186566706865</v>
      </c>
      <c r="M40" s="0" t="n">
        <v>14.3838454332572</v>
      </c>
      <c r="N40" s="0" t="n">
        <v>-2.11244528963153</v>
      </c>
      <c r="O40" s="0" t="n">
        <v>-1.1891491569287</v>
      </c>
      <c r="P40" s="0" t="n">
        <v>-2.33691590384521</v>
      </c>
      <c r="Q40" s="0" t="n">
        <v>-0.206999778357965</v>
      </c>
      <c r="S40" s="0" t="n">
        <v>69</v>
      </c>
      <c r="T40" s="0" t="n">
        <f aca="false">COS(PI()*$S40*T$5/(2*n))</f>
        <v>0.907484424541117</v>
      </c>
      <c r="U40" s="0" t="n">
        <f aca="false">COS(PI()*$S40*U$5/(2*n))</f>
        <v>0.647055961569444</v>
      </c>
      <c r="V40" s="0" t="n">
        <f aca="false">COS(PI()*$S40*V$5/(2*n))</f>
        <v>0.266901989320376</v>
      </c>
      <c r="W40" s="0" t="n">
        <f aca="false">COS(PI()*$S40*W$5/(2*n))</f>
        <v>-0.162637165194884</v>
      </c>
      <c r="X40" s="0" t="n">
        <f aca="false">COS(PI()*$S40*X$5/(2*n))</f>
        <v>-0.562083377852131</v>
      </c>
      <c r="Y40" s="0" t="n">
        <f aca="false">COS(PI()*$S40*Y$5/(2*n))</f>
        <v>-0.857526656193652</v>
      </c>
    </row>
    <row r="41" customFormat="false" ht="15" hidden="false" customHeight="false" outlineLevel="0" collapsed="false">
      <c r="A41" s="0" t="n">
        <v>-1.2848572622168</v>
      </c>
      <c r="B41" s="0" t="n">
        <v>-0.280217336949657</v>
      </c>
      <c r="C41" s="0" t="n">
        <v>0.374844597273624</v>
      </c>
      <c r="D41" s="0" t="n">
        <v>-0.330198160621139</v>
      </c>
      <c r="E41" s="0" t="n">
        <v>-0.425875790745343</v>
      </c>
      <c r="H41" s="0" t="n">
        <f aca="false">SQRT(2/n)*SUMPRODUCT($Q$6:$Q$255,Y$6:Y$255)</f>
        <v>2.48838989936506</v>
      </c>
      <c r="J41" s="0" t="n">
        <v>-2.13625425873011</v>
      </c>
      <c r="K41" s="0" t="n">
        <v>1.8871736076583</v>
      </c>
      <c r="L41" s="0" t="n">
        <v>-1.92645461042109</v>
      </c>
      <c r="M41" s="0" t="n">
        <v>6.32955228209179</v>
      </c>
      <c r="N41" s="0" t="n">
        <v>-2.08572139930183</v>
      </c>
      <c r="O41" s="0" t="n">
        <v>2.0391593054178</v>
      </c>
      <c r="P41" s="0" t="n">
        <v>-2.32286722802946</v>
      </c>
      <c r="Q41" s="0" t="n">
        <v>6.29401525839388</v>
      </c>
      <c r="S41" s="0" t="n">
        <v>71</v>
      </c>
      <c r="T41" s="0" t="n">
        <f aca="false">COS(PI()*$S41*T$5/(2*n))</f>
        <v>0.902133959368203</v>
      </c>
      <c r="U41" s="0" t="n">
        <f aca="false">COS(PI()*$S41*U$5/(2*n))</f>
        <v>0.627691361290701</v>
      </c>
      <c r="V41" s="0" t="n">
        <f aca="false">COS(PI()*$S41*V$5/(2*n))</f>
        <v>0.230389426676591</v>
      </c>
      <c r="W41" s="0" t="n">
        <f aca="false">COS(PI()*$S41*W$5/(2*n))</f>
        <v>-0.212007109922055</v>
      </c>
      <c r="X41" s="0" t="n">
        <f aca="false">COS(PI()*$S41*X$5/(2*n))</f>
        <v>-0.612907053652976</v>
      </c>
      <c r="Y41" s="0" t="n">
        <f aca="false">COS(PI()*$S41*Y$5/(2*n))</f>
        <v>-0.893841424151264</v>
      </c>
    </row>
    <row r="42" customFormat="false" ht="15" hidden="false" customHeight="false" outlineLevel="0" collapsed="false">
      <c r="A42" s="0" t="n">
        <v>-2.11806559634176</v>
      </c>
      <c r="B42" s="0" t="n">
        <v>-1.30261339061681</v>
      </c>
      <c r="C42" s="0" t="n">
        <v>0.855387837665507</v>
      </c>
      <c r="D42" s="0" t="n">
        <v>-0.274618301692974</v>
      </c>
      <c r="E42" s="0" t="n">
        <v>5.60883374731562</v>
      </c>
      <c r="J42" s="0" t="n">
        <v>-2.1256585766818</v>
      </c>
      <c r="K42" s="0" t="n">
        <v>2.08852264744613</v>
      </c>
      <c r="L42" s="0" t="n">
        <v>-1.91543341045251</v>
      </c>
      <c r="M42" s="0" t="n">
        <v>7.13684606000363</v>
      </c>
      <c r="N42" s="0" t="n">
        <v>-2.06438759001347</v>
      </c>
      <c r="O42" s="0" t="n">
        <v>2.80940899496249</v>
      </c>
      <c r="P42" s="0" t="n">
        <v>-2.29778010205019</v>
      </c>
      <c r="Q42" s="0" t="n">
        <v>-0.431651107477866</v>
      </c>
      <c r="S42" s="0" t="n">
        <v>73</v>
      </c>
      <c r="T42" s="0" t="n">
        <f aca="false">COS(PI()*$S42*T$5/(2*n))</f>
        <v>0.896641036785236</v>
      </c>
      <c r="U42" s="0" t="n">
        <f aca="false">COS(PI()*$S42*U$5/(2*n))</f>
        <v>0.607930297694605</v>
      </c>
      <c r="V42" s="0" t="n">
        <f aca="false">COS(PI()*$S42*V$5/(2*n))</f>
        <v>0.19354946805086</v>
      </c>
      <c r="W42" s="0" t="n">
        <f aca="false">COS(PI()*$S42*W$5/(2*n))</f>
        <v>-0.260841506289897</v>
      </c>
      <c r="X42" s="0" t="n">
        <f aca="false">COS(PI()*$S42*X$5/(2*n))</f>
        <v>-0.661311865323652</v>
      </c>
      <c r="Y42" s="0" t="n">
        <f aca="false">COS(PI()*$S42*Y$5/(2*n))</f>
        <v>-0.925077206834458</v>
      </c>
    </row>
    <row r="43" customFormat="false" ht="15" hidden="false" customHeight="false" outlineLevel="0" collapsed="false">
      <c r="A43" s="0" t="n">
        <v>-0.86474501122166</v>
      </c>
      <c r="B43" s="0" t="n">
        <v>-3.03887688405476</v>
      </c>
      <c r="C43" s="0" t="n">
        <v>-1.22731713131479</v>
      </c>
      <c r="D43" s="0" t="n">
        <v>-1.28837894097703</v>
      </c>
      <c r="E43" s="0" t="n">
        <v>-0.859987579547557</v>
      </c>
      <c r="J43" s="0" t="n">
        <v>-2.11806559634176</v>
      </c>
      <c r="K43" s="0" t="n">
        <v>5.60883374731562</v>
      </c>
      <c r="L43" s="0" t="n">
        <v>-1.80501785607498</v>
      </c>
      <c r="M43" s="0" t="n">
        <v>8.86257191032641</v>
      </c>
      <c r="N43" s="0" t="n">
        <v>-2.00528757784675</v>
      </c>
      <c r="O43" s="0" t="n">
        <v>2.76352426809849</v>
      </c>
      <c r="P43" s="0" t="n">
        <v>-2.29744899520479</v>
      </c>
      <c r="Q43" s="0" t="n">
        <v>5.75559642861966</v>
      </c>
      <c r="S43" s="0" t="n">
        <v>75</v>
      </c>
      <c r="T43" s="0" t="n">
        <f aca="false">COS(PI()*$S43*T$5/(2*n))</f>
        <v>0.891006524188368</v>
      </c>
      <c r="U43" s="0" t="n">
        <f aca="false">COS(PI()*$S43*U$5/(2*n))</f>
        <v>0.587785252292473</v>
      </c>
      <c r="V43" s="0" t="n">
        <f aca="false">COS(PI()*$S43*V$5/(2*n))</f>
        <v>0.156434465040231</v>
      </c>
      <c r="W43" s="0" t="n">
        <f aca="false">COS(PI()*$S43*W$5/(2*n))</f>
        <v>-0.309016994374947</v>
      </c>
      <c r="X43" s="0" t="n">
        <f aca="false">COS(PI()*$S43*X$5/(2*n))</f>
        <v>-0.707106781186548</v>
      </c>
      <c r="Y43" s="0" t="n">
        <f aca="false">COS(PI()*$S43*Y$5/(2*n))</f>
        <v>-0.951056516295154</v>
      </c>
    </row>
    <row r="44" customFormat="false" ht="15" hidden="false" customHeight="false" outlineLevel="0" collapsed="false">
      <c r="A44" s="0" t="n">
        <v>-0.494058502495347</v>
      </c>
      <c r="B44" s="0" t="n">
        <v>1.93846783531113</v>
      </c>
      <c r="C44" s="0" t="n">
        <v>0.671230731396524</v>
      </c>
      <c r="D44" s="0" t="n">
        <v>-1.70713919819674</v>
      </c>
      <c r="E44" s="0" t="n">
        <v>5.6117733249422</v>
      </c>
      <c r="J44" s="0" t="n">
        <v>-2.1009382896994</v>
      </c>
      <c r="K44" s="0" t="n">
        <v>1.96369767120913</v>
      </c>
      <c r="L44" s="0" t="n">
        <v>-1.79040741403871</v>
      </c>
      <c r="M44" s="0" t="n">
        <v>7.98436455770978</v>
      </c>
      <c r="N44" s="0" t="n">
        <v>-1.93238241671391</v>
      </c>
      <c r="O44" s="0" t="n">
        <v>0.946465215108488</v>
      </c>
      <c r="P44" s="0" t="n">
        <v>-2.25734493040098</v>
      </c>
      <c r="Q44" s="0" t="n">
        <v>7.2960269275863</v>
      </c>
      <c r="S44" s="0" t="n">
        <v>77</v>
      </c>
      <c r="T44" s="0" t="n">
        <f aca="false">COS(PI()*$S44*T$5/(2*n))</f>
        <v>0.885231311332455</v>
      </c>
      <c r="U44" s="0" t="n">
        <f aca="false">COS(PI()*$S44*U$5/(2*n))</f>
        <v>0.567268949126757</v>
      </c>
      <c r="V44" s="0" t="n">
        <f aca="false">COS(PI()*$S44*V$5/(2*n))</f>
        <v>0.11909716009487</v>
      </c>
      <c r="W44" s="0" t="n">
        <f aca="false">COS(PI()*$S44*W$5/(2*n))</f>
        <v>-0.356411878713251</v>
      </c>
      <c r="X44" s="0" t="n">
        <f aca="false">COS(PI()*$S44*X$5/(2*n))</f>
        <v>-0.75011106963046</v>
      </c>
      <c r="Y44" s="0" t="n">
        <f aca="false">COS(PI()*$S44*Y$5/(2*n))</f>
        <v>-0.971631732914674</v>
      </c>
    </row>
    <row r="45" customFormat="false" ht="15" hidden="false" customHeight="false" outlineLevel="0" collapsed="false">
      <c r="A45" s="0" t="n">
        <v>2.64048648994398</v>
      </c>
      <c r="B45" s="0" t="n">
        <v>-1.63436338582941</v>
      </c>
      <c r="C45" s="0" t="n">
        <v>-0.63032060029127</v>
      </c>
      <c r="D45" s="0" t="n">
        <v>2.37213263041866</v>
      </c>
      <c r="E45" s="0" t="n">
        <v>7.45973175135243</v>
      </c>
      <c r="J45" s="0" t="n">
        <v>-2.062172703692</v>
      </c>
      <c r="K45" s="0" t="n">
        <v>1.3176855390148</v>
      </c>
      <c r="L45" s="0" t="n">
        <v>-1.78316020335862</v>
      </c>
      <c r="M45" s="0" t="n">
        <v>5.02231160124066</v>
      </c>
      <c r="N45" s="0" t="n">
        <v>-1.92313376617024</v>
      </c>
      <c r="O45" s="0" t="n">
        <v>5.04103313737067</v>
      </c>
      <c r="P45" s="0" t="n">
        <v>-2.24372795093582</v>
      </c>
      <c r="Q45" s="0" t="n">
        <v>1.51410817528644</v>
      </c>
      <c r="S45" s="0" t="n">
        <v>79</v>
      </c>
      <c r="T45" s="0" t="n">
        <f aca="false">COS(PI()*$S45*T$5/(2*n))</f>
        <v>0.879316310190556</v>
      </c>
      <c r="U45" s="0" t="n">
        <f aca="false">COS(PI()*$S45*U$5/(2*n))</f>
        <v>0.546394346734269</v>
      </c>
      <c r="V45" s="0" t="n">
        <f aca="false">COS(PI()*$S45*V$5/(2*n))</f>
        <v>0.0815906115681574</v>
      </c>
      <c r="W45" s="0" t="n">
        <f aca="false">COS(PI()*$S45*W$5/(2*n))</f>
        <v>-0.402906435713663</v>
      </c>
      <c r="X45" s="0" t="n">
        <f aca="false">COS(PI()*$S45*X$5/(2*n))</f>
        <v>-0.79015501237569</v>
      </c>
      <c r="Y45" s="0" t="n">
        <f aca="false">COS(PI()*$S45*Y$5/(2*n))</f>
        <v>-0.986685944207868</v>
      </c>
    </row>
    <row r="46" customFormat="false" ht="15" hidden="false" customHeight="false" outlineLevel="0" collapsed="false">
      <c r="A46" s="0" t="n">
        <v>-0.882307588656909</v>
      </c>
      <c r="B46" s="0" t="n">
        <v>-2.25060366449067</v>
      </c>
      <c r="C46" s="0" t="n">
        <v>0.083647090444842</v>
      </c>
      <c r="D46" s="0" t="n">
        <v>-1.00847592810581</v>
      </c>
      <c r="E46" s="0" t="n">
        <v>3.46144317108936</v>
      </c>
      <c r="J46" s="0" t="n">
        <v>-2.05356223035234</v>
      </c>
      <c r="K46" s="0" t="n">
        <v>-0.867989630551201</v>
      </c>
      <c r="L46" s="0" t="n">
        <v>-1.76252124989297</v>
      </c>
      <c r="M46" s="0" t="n">
        <v>5.85157370402847</v>
      </c>
      <c r="N46" s="0" t="n">
        <v>-1.88395336902136</v>
      </c>
      <c r="O46" s="0" t="n">
        <v>4.59859452879722</v>
      </c>
      <c r="P46" s="0" t="n">
        <v>-2.2254287957267</v>
      </c>
      <c r="Q46" s="0" t="n">
        <v>2.70356905986278</v>
      </c>
      <c r="S46" s="0" t="n">
        <v>81</v>
      </c>
      <c r="T46" s="0" t="n">
        <f aca="false">COS(PI()*$S46*T$5/(2*n))</f>
        <v>0.87326245480992</v>
      </c>
      <c r="U46" s="0" t="n">
        <f aca="false">COS(PI()*$S46*U$5/(2*n))</f>
        <v>0.525174629961296</v>
      </c>
      <c r="V46" s="0" t="n">
        <f aca="false">COS(PI()*$S46*V$5/(2*n))</f>
        <v>0.0439681183178649</v>
      </c>
      <c r="W46" s="0" t="n">
        <f aca="false">COS(PI()*$S46*W$5/(2*n))</f>
        <v>-0.448383216090032</v>
      </c>
      <c r="X46" s="0" t="n">
        <f aca="false">COS(PI()*$S46*X$5/(2*n))</f>
        <v>-0.827080574274562</v>
      </c>
      <c r="Y46" s="0" t="n">
        <f aca="false">COS(PI()*$S46*Y$5/(2*n))</f>
        <v>-0.996133609143173</v>
      </c>
    </row>
    <row r="47" customFormat="false" ht="15" hidden="false" customHeight="false" outlineLevel="0" collapsed="false">
      <c r="A47" s="0" t="n">
        <v>0.322214778041882</v>
      </c>
      <c r="B47" s="0" t="n">
        <v>-0.319610124692742</v>
      </c>
      <c r="C47" s="0" t="n">
        <v>1.0474322151979</v>
      </c>
      <c r="D47" s="0" t="n">
        <v>1.8317381100027</v>
      </c>
      <c r="E47" s="0" t="n">
        <v>1.04582007785391</v>
      </c>
      <c r="J47" s="0" t="n">
        <v>-1.98945875689826</v>
      </c>
      <c r="K47" s="0" t="n">
        <v>2.46391745893631</v>
      </c>
      <c r="L47" s="0" t="n">
        <v>-1.7182294886209</v>
      </c>
      <c r="M47" s="0" t="n">
        <v>15.509341984434</v>
      </c>
      <c r="N47" s="0" t="n">
        <v>-1.80694833185815</v>
      </c>
      <c r="O47" s="0" t="n">
        <v>0.274503528563185</v>
      </c>
      <c r="P47" s="0" t="n">
        <v>-2.19795921183726</v>
      </c>
      <c r="Q47" s="0" t="n">
        <v>-0.963121361312656</v>
      </c>
      <c r="S47" s="0" t="n">
        <v>83</v>
      </c>
      <c r="T47" s="0" t="n">
        <f aca="false">COS(PI()*$S47*T$5/(2*n))</f>
        <v>0.86707070116449</v>
      </c>
      <c r="U47" s="0" t="n">
        <f aca="false">COS(PI()*$S47*U$5/(2*n))</f>
        <v>0.503623201635761</v>
      </c>
      <c r="V47" s="0" t="n">
        <f aca="false">COS(PI()*$S47*V$5/(2*n))</f>
        <v>0.00628314396555884</v>
      </c>
      <c r="W47" s="0" t="n">
        <f aca="false">COS(PI()*$S47*W$5/(2*n))</f>
        <v>-0.492727341548292</v>
      </c>
      <c r="X47" s="0" t="n">
        <f aca="false">COS(PI()*$S47*X$5/(2*n))</f>
        <v>-0.860742027003944</v>
      </c>
      <c r="Y47" s="0" t="n">
        <f aca="false">COS(PI()*$S47*Y$5/(2*n))</f>
        <v>-0.999921044203816</v>
      </c>
    </row>
    <row r="48" customFormat="false" ht="15" hidden="false" customHeight="false" outlineLevel="0" collapsed="false">
      <c r="A48" s="0" t="n">
        <v>1.67787388584038</v>
      </c>
      <c r="B48" s="0" t="n">
        <v>1.88083097473742</v>
      </c>
      <c r="C48" s="0" t="n">
        <v>1.19878616086841</v>
      </c>
      <c r="D48" s="0" t="n">
        <v>1.69469196984558</v>
      </c>
      <c r="E48" s="0" t="n">
        <v>7.54804578947759</v>
      </c>
      <c r="J48" s="0" t="n">
        <v>-1.98415220449738</v>
      </c>
      <c r="K48" s="0" t="n">
        <v>-1.17155344014216</v>
      </c>
      <c r="L48" s="0" t="n">
        <v>-1.68720472273844</v>
      </c>
      <c r="M48" s="0" t="n">
        <v>11.4540621908818</v>
      </c>
      <c r="N48" s="0" t="n">
        <v>-1.7487424183591</v>
      </c>
      <c r="O48" s="0" t="n">
        <v>1.25741676580495</v>
      </c>
      <c r="P48" s="0" t="n">
        <v>-2.18037695577619</v>
      </c>
      <c r="Q48" s="0" t="n">
        <v>2.24881160127437</v>
      </c>
      <c r="S48" s="0" t="n">
        <v>85</v>
      </c>
      <c r="T48" s="0" t="n">
        <f aca="false">COS(PI()*$S48*T$5/(2*n))</f>
        <v>0.860742027003944</v>
      </c>
      <c r="U48" s="0" t="n">
        <f aca="false">COS(PI()*$S48*U$5/(2*n))</f>
        <v>0.481753674101715</v>
      </c>
      <c r="V48" s="0" t="n">
        <f aca="false">COS(PI()*$S48*V$5/(2*n))</f>
        <v>-0.0314107590781283</v>
      </c>
      <c r="W48" s="0" t="n">
        <f aca="false">COS(PI()*$S48*W$5/(2*n))</f>
        <v>-0.535826794978996</v>
      </c>
      <c r="X48" s="0" t="n">
        <f aca="false">COS(PI()*$S48*X$5/(2*n))</f>
        <v>-0.891006524188368</v>
      </c>
      <c r="Y48" s="0" t="n">
        <f aca="false">COS(PI()*$S48*Y$5/(2*n))</f>
        <v>-0.998026728428272</v>
      </c>
    </row>
    <row r="49" customFormat="false" ht="15" hidden="false" customHeight="false" outlineLevel="0" collapsed="false">
      <c r="A49" s="0" t="n">
        <v>0.804680711684635</v>
      </c>
      <c r="B49" s="0" t="n">
        <v>2.67437108327639</v>
      </c>
      <c r="C49" s="0" t="n">
        <v>-0.703436390928345</v>
      </c>
      <c r="D49" s="0" t="n">
        <v>-3.02835909761085</v>
      </c>
      <c r="E49" s="0" t="n">
        <v>2.15832105116761</v>
      </c>
      <c r="J49" s="0" t="n">
        <v>-1.89549133219036</v>
      </c>
      <c r="K49" s="0" t="n">
        <v>5.09320231254514</v>
      </c>
      <c r="L49" s="0" t="n">
        <v>-1.67019845427472</v>
      </c>
      <c r="M49" s="0" t="n">
        <v>7.42767284997584</v>
      </c>
      <c r="N49" s="0" t="n">
        <v>-1.73776675024905</v>
      </c>
      <c r="O49" s="0" t="n">
        <v>3.70930704761504</v>
      </c>
      <c r="P49" s="0" t="n">
        <v>-2.16347200576257</v>
      </c>
      <c r="Q49" s="0" t="n">
        <v>1.11038970516985</v>
      </c>
      <c r="S49" s="0" t="n">
        <v>87</v>
      </c>
      <c r="T49" s="0" t="n">
        <f aca="false">COS(PI()*$S49*T$5/(2*n))</f>
        <v>0.854277431699295</v>
      </c>
      <c r="U49" s="0" t="n">
        <f aca="false">COS(PI()*$S49*U$5/(2*n))</f>
        <v>0.459579860621488</v>
      </c>
      <c r="V49" s="0" t="n">
        <f aca="false">COS(PI()*$S49*V$5/(2*n))</f>
        <v>-0.0690600257144057</v>
      </c>
      <c r="W49" s="0" t="n">
        <f aca="false">COS(PI()*$S49*W$5/(2*n))</f>
        <v>-0.577572703422267</v>
      </c>
      <c r="X49" s="0" t="n">
        <f aca="false">COS(PI()*$S49*X$5/(2*n))</f>
        <v>-0.917754625683981</v>
      </c>
      <c r="Y49" s="0" t="n">
        <f aca="false">COS(PI()*$S49*Y$5/(2*n))</f>
        <v>-0.990461425696651</v>
      </c>
    </row>
    <row r="50" customFormat="false" ht="15" hidden="false" customHeight="false" outlineLevel="0" collapsed="false">
      <c r="A50" s="0" t="n">
        <v>-2.50662900141588</v>
      </c>
      <c r="B50" s="0" t="n">
        <v>0.380582766394655</v>
      </c>
      <c r="C50" s="0" t="n">
        <v>1.12504714275172</v>
      </c>
      <c r="D50" s="0" t="n">
        <v>-0.3017995357909</v>
      </c>
      <c r="E50" s="0" t="n">
        <v>0.277710988055664</v>
      </c>
      <c r="J50" s="0" t="n">
        <v>-1.85794128931926</v>
      </c>
      <c r="K50" s="0" t="n">
        <v>4.56054173129739</v>
      </c>
      <c r="L50" s="0" t="n">
        <v>-1.63436338582941</v>
      </c>
      <c r="M50" s="0" t="n">
        <v>7.45973175135243</v>
      </c>
      <c r="N50" s="0" t="n">
        <v>-1.6411447026833</v>
      </c>
      <c r="O50" s="0" t="n">
        <v>5.02231160124066</v>
      </c>
      <c r="P50" s="0" t="n">
        <v>-2.13996391126615</v>
      </c>
      <c r="Q50" s="0" t="n">
        <v>-8.05494255707276</v>
      </c>
      <c r="S50" s="0" t="n">
        <v>89</v>
      </c>
      <c r="T50" s="0" t="n">
        <f aca="false">COS(PI()*$S50*T$5/(2*n))</f>
        <v>0.847677936085083</v>
      </c>
      <c r="U50" s="0" t="n">
        <f aca="false">COS(PI()*$S50*U$5/(2*n))</f>
        <v>0.437115766650933</v>
      </c>
      <c r="V50" s="0" t="n">
        <f aca="false">COS(PI()*$S50*V$5/(2*n))</f>
        <v>-0.10661115427526</v>
      </c>
      <c r="W50" s="0" t="n">
        <f aca="false">COS(PI()*$S50*W$5/(2*n))</f>
        <v>-0.617859613090335</v>
      </c>
      <c r="X50" s="0" t="n">
        <f aca="false">COS(PI()*$S50*X$5/(2*n))</f>
        <v>-0.940880768954226</v>
      </c>
      <c r="Y50" s="0" t="n">
        <f aca="false">COS(PI()*$S50*Y$5/(2*n))</f>
        <v>-0.977268123568194</v>
      </c>
    </row>
    <row r="51" customFormat="false" ht="15" hidden="false" customHeight="false" outlineLevel="0" collapsed="false">
      <c r="A51" s="0" t="n">
        <v>3.09647664570401</v>
      </c>
      <c r="B51" s="0" t="n">
        <v>0.262968423339844</v>
      </c>
      <c r="C51" s="0" t="n">
        <v>2.68320777220585</v>
      </c>
      <c r="D51" s="0" t="n">
        <v>-1.46756688730397</v>
      </c>
      <c r="E51" s="0" t="n">
        <v>0.751888026076661</v>
      </c>
      <c r="J51" s="0" t="n">
        <v>-1.81313526669891</v>
      </c>
      <c r="K51" s="0" t="n">
        <v>-1.20945251785705</v>
      </c>
      <c r="L51" s="0" t="n">
        <v>-1.62487804573848</v>
      </c>
      <c r="M51" s="0" t="n">
        <v>6.49613823031958</v>
      </c>
      <c r="N51" s="0" t="n">
        <v>-1.62965721668497</v>
      </c>
      <c r="O51" s="0" t="n">
        <v>6.29401525839388</v>
      </c>
      <c r="P51" s="0" t="n">
        <v>-2.13939444962104</v>
      </c>
      <c r="Q51" s="0" t="n">
        <v>6.7401894624896</v>
      </c>
      <c r="S51" s="0" t="n">
        <v>91</v>
      </c>
      <c r="T51" s="0" t="n">
        <f aca="false">COS(PI()*$S51*T$5/(2*n))</f>
        <v>0.840944582298169</v>
      </c>
      <c r="U51" s="0" t="n">
        <f aca="false">COS(PI()*$S51*U$5/(2*n))</f>
        <v>0.414375580993284</v>
      </c>
      <c r="V51" s="0" t="n">
        <f aca="false">COS(PI()*$S51*V$5/(2*n))</f>
        <v>-0.144010782552252</v>
      </c>
      <c r="W51" s="0" t="n">
        <f aca="false">COS(PI()*$S51*W$5/(2*n))</f>
        <v>-0.656585755752956</v>
      </c>
      <c r="X51" s="0" t="n">
        <f aca="false">COS(PI()*$S51*X$5/(2*n))</f>
        <v>-0.960293685676943</v>
      </c>
      <c r="Y51" s="0" t="n">
        <f aca="false">COS(PI()*$S51*Y$5/(2*n))</f>
        <v>-0.958521789017376</v>
      </c>
    </row>
    <row r="52" customFormat="false" ht="15" hidden="false" customHeight="false" outlineLevel="0" collapsed="false">
      <c r="A52" s="0" t="n">
        <v>-1.85794128931926</v>
      </c>
      <c r="B52" s="0" t="n">
        <v>1.5096718593457</v>
      </c>
      <c r="C52" s="0" t="n">
        <v>1.97333606010291</v>
      </c>
      <c r="D52" s="0" t="n">
        <v>-2.98839680111783</v>
      </c>
      <c r="E52" s="0" t="n">
        <v>4.56054173129739</v>
      </c>
      <c r="J52" s="0" t="n">
        <v>-1.73341536484616</v>
      </c>
      <c r="K52" s="0" t="n">
        <v>-4.80398863607871</v>
      </c>
      <c r="L52" s="0" t="n">
        <v>-1.60609551622414</v>
      </c>
      <c r="M52" s="0" t="n">
        <v>6.74837838675671</v>
      </c>
      <c r="N52" s="0" t="n">
        <v>-1.60316893731584</v>
      </c>
      <c r="O52" s="0" t="n">
        <v>8.6432301679843</v>
      </c>
      <c r="P52" s="0" t="n">
        <v>-2.10725904045296</v>
      </c>
      <c r="Q52" s="0" t="n">
        <v>1.25741676580495</v>
      </c>
      <c r="S52" s="0" t="n">
        <v>93</v>
      </c>
      <c r="T52" s="0" t="n">
        <f aca="false">COS(PI()*$S52*T$5/(2*n))</f>
        <v>0.834078433613171</v>
      </c>
      <c r="U52" s="0" t="n">
        <f aca="false">COS(PI()*$S52*U$5/(2*n))</f>
        <v>0.391373666837203</v>
      </c>
      <c r="V52" s="0" t="n">
        <f aca="false">COS(PI()*$S52*V$5/(2*n))</f>
        <v>-0.181205763627137</v>
      </c>
      <c r="W52" s="0" t="n">
        <f aca="false">COS(PI()*$S52*W$5/(2*n))</f>
        <v>-0.693653305812805</v>
      </c>
      <c r="X52" s="0" t="n">
        <f aca="false">COS(PI()*$S52*X$5/(2*n))</f>
        <v>-0.975916761938747</v>
      </c>
      <c r="Y52" s="0" t="n">
        <f aca="false">COS(PI()*$S52*Y$5/(2*n))</f>
        <v>-0.934328942456612</v>
      </c>
    </row>
    <row r="53" customFormat="false" ht="15" hidden="false" customHeight="false" outlineLevel="0" collapsed="false">
      <c r="A53" s="0" t="n">
        <v>1.69085288572379</v>
      </c>
      <c r="B53" s="0" t="n">
        <v>1.35857409015722</v>
      </c>
      <c r="C53" s="0" t="n">
        <v>-0.0404879088450997</v>
      </c>
      <c r="D53" s="0" t="n">
        <v>-0.924381250125781</v>
      </c>
      <c r="E53" s="0" t="n">
        <v>7.6822388967807</v>
      </c>
      <c r="J53" s="0" t="n">
        <v>-1.69860759002738</v>
      </c>
      <c r="K53" s="0" t="n">
        <v>5.10993528498205</v>
      </c>
      <c r="L53" s="0" t="n">
        <v>-1.58464947700767</v>
      </c>
      <c r="M53" s="0" t="n">
        <v>5.96444013655056</v>
      </c>
      <c r="N53" s="0" t="n">
        <v>-1.59830923806712</v>
      </c>
      <c r="O53" s="0" t="n">
        <v>1.48459383594001</v>
      </c>
      <c r="P53" s="0" t="n">
        <v>-2.03276704450741</v>
      </c>
      <c r="Q53" s="0" t="n">
        <v>4.2841904760495</v>
      </c>
      <c r="S53" s="0" t="n">
        <v>95</v>
      </c>
      <c r="T53" s="0" t="n">
        <f aca="false">COS(PI()*$S53*T$5/(2*n))</f>
        <v>0.827080574274562</v>
      </c>
      <c r="U53" s="0" t="n">
        <f aca="false">COS(PI()*$S53*U$5/(2*n))</f>
        <v>0.368124552684678</v>
      </c>
      <c r="V53" s="0" t="n">
        <f aca="false">COS(PI()*$S53*V$5/(2*n))</f>
        <v>-0.218143241396543</v>
      </c>
      <c r="W53" s="0" t="n">
        <f aca="false">COS(PI()*$S53*W$5/(2*n))</f>
        <v>-0.728968627421412</v>
      </c>
      <c r="X53" s="0" t="n">
        <f aca="false">COS(PI()*$S53*X$5/(2*n))</f>
        <v>-0.987688340595138</v>
      </c>
      <c r="Y53" s="0" t="n">
        <f aca="false">COS(PI()*$S53*Y$5/(2*n))</f>
        <v>-0.90482705246602</v>
      </c>
    </row>
    <row r="54" customFormat="false" ht="15" hidden="false" customHeight="false" outlineLevel="0" collapsed="false">
      <c r="A54" s="0" t="n">
        <v>-0.358135232426168</v>
      </c>
      <c r="B54" s="0" t="n">
        <v>0.942608259997505</v>
      </c>
      <c r="C54" s="0" t="n">
        <v>-0.736881732949981</v>
      </c>
      <c r="D54" s="0" t="n">
        <v>1.48835395568908</v>
      </c>
      <c r="E54" s="0" t="n">
        <v>4.22156450929294</v>
      </c>
      <c r="J54" s="0" t="n">
        <v>-1.69631146271496</v>
      </c>
      <c r="K54" s="0" t="n">
        <v>-3.91675991519262</v>
      </c>
      <c r="L54" s="0" t="n">
        <v>-1.56664821418847</v>
      </c>
      <c r="M54" s="0" t="n">
        <v>5.04103313737067</v>
      </c>
      <c r="N54" s="0" t="n">
        <v>-1.57703065778585</v>
      </c>
      <c r="O54" s="0" t="n">
        <v>6.67585377448294</v>
      </c>
      <c r="P54" s="0" t="n">
        <v>-2.02947636946067</v>
      </c>
      <c r="Q54" s="0" t="n">
        <v>2.39540380473708</v>
      </c>
      <c r="S54" s="0" t="n">
        <v>97</v>
      </c>
      <c r="T54" s="0" t="n">
        <f aca="false">COS(PI()*$S54*T$5/(2*n))</f>
        <v>0.819952109325452</v>
      </c>
      <c r="U54" s="0" t="n">
        <f aca="false">COS(PI()*$S54*U$5/(2*n))</f>
        <v>0.344642923174517</v>
      </c>
      <c r="V54" s="0" t="n">
        <f aca="false">COS(PI()*$S54*V$5/(2*n))</f>
        <v>-0.254770725683382</v>
      </c>
      <c r="W54" s="0" t="n">
        <f aca="false">COS(PI()*$S54*W$5/(2*n))</f>
        <v>-0.762442511011448</v>
      </c>
      <c r="X54" s="0" t="n">
        <f aca="false">COS(PI()*$S54*X$5/(2*n))</f>
        <v>-0.99556196460308</v>
      </c>
      <c r="Y54" s="0" t="n">
        <f aca="false">COS(PI()*$S54*Y$5/(2*n))</f>
        <v>-0.870183754669526</v>
      </c>
    </row>
    <row r="55" customFormat="false" ht="15" hidden="false" customHeight="false" outlineLevel="0" collapsed="false">
      <c r="A55" s="0" t="n">
        <v>1.84111632812129</v>
      </c>
      <c r="B55" s="0" t="n">
        <v>-1.34960073634207</v>
      </c>
      <c r="C55" s="0" t="n">
        <v>0.569415104590008</v>
      </c>
      <c r="D55" s="0" t="n">
        <v>1.96641646726131</v>
      </c>
      <c r="E55" s="0" t="n">
        <v>7.63687349542545</v>
      </c>
      <c r="J55" s="0" t="n">
        <v>-1.68456836703267</v>
      </c>
      <c r="K55" s="0" t="n">
        <v>-0.745815578984434</v>
      </c>
      <c r="L55" s="0" t="n">
        <v>-1.53082932064454</v>
      </c>
      <c r="M55" s="0" t="n">
        <v>8.6432301679843</v>
      </c>
      <c r="N55" s="0" t="n">
        <v>-1.48593213747464</v>
      </c>
      <c r="O55" s="0" t="n">
        <v>2.21416534349547</v>
      </c>
      <c r="P55" s="0" t="n">
        <v>-2.00862448570646</v>
      </c>
      <c r="Q55" s="0" t="n">
        <v>4.11884961375259</v>
      </c>
      <c r="S55" s="0" t="n">
        <v>99</v>
      </c>
      <c r="T55" s="0" t="n">
        <f aca="false">COS(PI()*$S55*T$5/(2*n))</f>
        <v>0.812694164433094</v>
      </c>
      <c r="U55" s="0" t="n">
        <f aca="false">COS(PI()*$S55*U$5/(2*n))</f>
        <v>0.320943609807209</v>
      </c>
      <c r="V55" s="0" t="n">
        <f aca="false">COS(PI()*$S55*V$5/(2*n))</f>
        <v>-0.291036166828272</v>
      </c>
      <c r="W55" s="0" t="n">
        <f aca="false">COS(PI()*$S55*W$5/(2*n))</f>
        <v>-0.793990398647835</v>
      </c>
      <c r="X55" s="0" t="n">
        <f aca="false">COS(PI()*$S55*X$5/(2*n))</f>
        <v>-0.999506560365732</v>
      </c>
      <c r="Y55" s="0" t="n">
        <f aca="false">COS(PI()*$S55*Y$5/(2*n))</f>
        <v>-0.830595899195812</v>
      </c>
    </row>
    <row r="56" customFormat="false" ht="15" hidden="false" customHeight="false" outlineLevel="0" collapsed="false">
      <c r="A56" s="0" t="n">
        <v>-0.598168003854571</v>
      </c>
      <c r="B56" s="0" t="n">
        <v>1.00292283741443</v>
      </c>
      <c r="C56" s="0" t="n">
        <v>-2.48954329121715</v>
      </c>
      <c r="D56" s="0" t="n">
        <v>-2.18037695577619</v>
      </c>
      <c r="E56" s="0" t="n">
        <v>2.24881160127437</v>
      </c>
      <c r="J56" s="0" t="n">
        <v>-1.65595942085377</v>
      </c>
      <c r="K56" s="0" t="n">
        <v>-4.30049242381522</v>
      </c>
      <c r="L56" s="0" t="n">
        <v>-1.52458312464331</v>
      </c>
      <c r="M56" s="0" t="n">
        <v>7.32677745783626</v>
      </c>
      <c r="N56" s="0" t="n">
        <v>-1.45769264706225</v>
      </c>
      <c r="O56" s="0" t="n">
        <v>7.83960687457831</v>
      </c>
      <c r="P56" s="0" t="n">
        <v>-1.96945448097765</v>
      </c>
      <c r="Q56" s="0" t="n">
        <v>7.49692004663605</v>
      </c>
      <c r="S56" s="0" t="n">
        <v>101</v>
      </c>
      <c r="T56" s="0" t="n">
        <f aca="false">COS(PI()*$S56*T$5/(2*n))</f>
        <v>0.805307885711122</v>
      </c>
      <c r="U56" s="0" t="n">
        <f aca="false">COS(PI()*$S56*U$5/(2*n))</f>
        <v>0.297041581577035</v>
      </c>
      <c r="V56" s="0" t="n">
        <f aca="false">COS(PI()*$S56*V$5/(2*n))</f>
        <v>-0.326888029654943</v>
      </c>
      <c r="W56" s="0" t="n">
        <f aca="false">COS(PI()*$S56*W$5/(2*n))</f>
        <v>-0.823532597628428</v>
      </c>
      <c r="X56" s="0" t="n">
        <f aca="false">COS(PI()*$S56*X$5/(2*n))</f>
        <v>-0.999506560365732</v>
      </c>
      <c r="Y56" s="0" t="n">
        <f aca="false">COS(PI()*$S56*Y$5/(2*n))</f>
        <v>-0.786288432136619</v>
      </c>
    </row>
    <row r="57" customFormat="false" ht="15" hidden="false" customHeight="false" outlineLevel="0" collapsed="false">
      <c r="A57" s="0" t="n">
        <v>2.04320246265603</v>
      </c>
      <c r="B57" s="0" t="n">
        <v>-0.263175132541444</v>
      </c>
      <c r="C57" s="0" t="n">
        <v>2.46862801798231</v>
      </c>
      <c r="D57" s="0" t="n">
        <v>2.78756487695276</v>
      </c>
      <c r="E57" s="0" t="n">
        <v>4.67129468603983</v>
      </c>
      <c r="J57" s="0" t="n">
        <v>-1.62725173176468</v>
      </c>
      <c r="K57" s="0" t="n">
        <v>-8.05494255707276</v>
      </c>
      <c r="L57" s="0" t="n">
        <v>-1.50199993593261</v>
      </c>
      <c r="M57" s="0" t="n">
        <v>7.71632336390348</v>
      </c>
      <c r="N57" s="0" t="n">
        <v>-1.43597188472443</v>
      </c>
      <c r="O57" s="0" t="n">
        <v>2.39540380473708</v>
      </c>
      <c r="P57" s="0" t="n">
        <v>-1.95647912902573</v>
      </c>
      <c r="Q57" s="0" t="n">
        <v>2.57307929041349</v>
      </c>
      <c r="S57" s="0" t="n">
        <v>103</v>
      </c>
      <c r="T57" s="0" t="n">
        <f aca="false">COS(PI()*$S57*T$5/(2*n))</f>
        <v>0.797794439538571</v>
      </c>
      <c r="U57" s="0" t="n">
        <f aca="false">COS(PI()*$S57*U$5/(2*n))</f>
        <v>0.272951935517325</v>
      </c>
      <c r="V57" s="0" t="n">
        <f aca="false">COS(PI()*$S57*V$5/(2*n))</f>
        <v>-0.362275366704546</v>
      </c>
      <c r="W57" s="0" t="n">
        <f aca="false">COS(PI()*$S57*W$5/(2*n))</f>
        <v>-0.850994481794692</v>
      </c>
      <c r="X57" s="0" t="n">
        <f aca="false">COS(PI()*$S57*X$5/(2*n))</f>
        <v>-0.99556196460308</v>
      </c>
      <c r="Y57" s="0" t="n">
        <f aca="false">COS(PI()*$S57*Y$5/(2*n))</f>
        <v>-0.737513117358174</v>
      </c>
    </row>
    <row r="58" customFormat="false" ht="15" hidden="false" customHeight="false" outlineLevel="0" collapsed="false">
      <c r="A58" s="0" t="n">
        <v>1.48509267781355</v>
      </c>
      <c r="B58" s="0" t="n">
        <v>-1.68720472273844</v>
      </c>
      <c r="C58" s="0" t="n">
        <v>-2.44355657702417</v>
      </c>
      <c r="D58" s="0" t="n">
        <v>-1.8569606399879</v>
      </c>
      <c r="E58" s="0" t="n">
        <v>11.4540621908818</v>
      </c>
      <c r="J58" s="0" t="n">
        <v>-1.61631846327026</v>
      </c>
      <c r="K58" s="0" t="n">
        <v>-0.201740876021628</v>
      </c>
      <c r="L58" s="0" t="n">
        <v>-1.46784782018911</v>
      </c>
      <c r="M58" s="0" t="n">
        <v>9.73453355624423</v>
      </c>
      <c r="N58" s="0" t="n">
        <v>-1.42647970573093</v>
      </c>
      <c r="O58" s="0" t="n">
        <v>-0.142608555996131</v>
      </c>
      <c r="P58" s="0" t="n">
        <v>-1.92716401553796</v>
      </c>
      <c r="Q58" s="0" t="n">
        <v>9.01227924738411</v>
      </c>
      <c r="S58" s="0" t="n">
        <v>105</v>
      </c>
      <c r="T58" s="0" t="n">
        <f aca="false">COS(PI()*$S58*T$5/(2*n))</f>
        <v>0.79015501237569</v>
      </c>
      <c r="U58" s="0" t="n">
        <f aca="false">COS(PI()*$S58*U$5/(2*n))</f>
        <v>0.248689887164855</v>
      </c>
      <c r="V58" s="0" t="n">
        <f aca="false">COS(PI()*$S58*V$5/(2*n))</f>
        <v>-0.397147890634781</v>
      </c>
      <c r="W58" s="0" t="n">
        <f aca="false">COS(PI()*$S58*W$5/(2*n))</f>
        <v>-0.876306680043864</v>
      </c>
      <c r="X58" s="0" t="n">
        <f aca="false">COS(PI()*$S58*X$5/(2*n))</f>
        <v>-0.987688340595138</v>
      </c>
      <c r="Y58" s="0" t="n">
        <f aca="false">COS(PI()*$S58*Y$5/(2*n))</f>
        <v>-0.684547105928689</v>
      </c>
    </row>
    <row r="59" customFormat="false" ht="15" hidden="false" customHeight="false" outlineLevel="0" collapsed="false">
      <c r="A59" s="0" t="n">
        <v>-0.0141184288259215</v>
      </c>
      <c r="B59" s="0" t="n">
        <v>2.41468397005399</v>
      </c>
      <c r="C59" s="0" t="n">
        <v>-0.115910979295401</v>
      </c>
      <c r="D59" s="0" t="n">
        <v>0.398212688416575</v>
      </c>
      <c r="E59" s="0" t="n">
        <v>3.07738855795803</v>
      </c>
      <c r="J59" s="0" t="n">
        <v>-1.60973758647738</v>
      </c>
      <c r="K59" s="0" t="n">
        <v>1.89915919213996</v>
      </c>
      <c r="L59" s="0" t="n">
        <v>-1.46560162906768</v>
      </c>
      <c r="M59" s="0" t="n">
        <v>6.70815833605256</v>
      </c>
      <c r="N59" s="0" t="n">
        <v>-1.35610478895916</v>
      </c>
      <c r="O59" s="0" t="n">
        <v>-0.40640431700691</v>
      </c>
      <c r="P59" s="0" t="n">
        <v>-1.90486037599004</v>
      </c>
      <c r="Q59" s="0" t="n">
        <v>6.92497183715682</v>
      </c>
      <c r="S59" s="0" t="n">
        <v>107</v>
      </c>
      <c r="T59" s="0" t="n">
        <f aca="false">COS(PI()*$S59*T$5/(2*n))</f>
        <v>0.782390810576588</v>
      </c>
      <c r="U59" s="0" t="n">
        <f aca="false">COS(PI()*$S59*U$5/(2*n))</f>
        <v>0.224270760949381</v>
      </c>
      <c r="V59" s="0" t="n">
        <f aca="false">COS(PI()*$S59*V$5/(2*n))</f>
        <v>-0.431456045680959</v>
      </c>
      <c r="W59" s="0" t="n">
        <f aca="false">COS(PI()*$S59*W$5/(2*n))</f>
        <v>-0.899405251566371</v>
      </c>
      <c r="X59" s="0" t="n">
        <f aca="false">COS(PI()*$S59*X$5/(2*n))</f>
        <v>-0.975916761938748</v>
      </c>
      <c r="Y59" s="0" t="n">
        <f aca="false">COS(PI()*$S59*Y$5/(2*n))</f>
        <v>-0.627691361290701</v>
      </c>
    </row>
    <row r="60" customFormat="false" ht="15" hidden="false" customHeight="false" outlineLevel="0" collapsed="false">
      <c r="A60" s="0" t="n">
        <v>1.19659370264726</v>
      </c>
      <c r="B60" s="0" t="n">
        <v>0.93847902557832</v>
      </c>
      <c r="C60" s="0" t="n">
        <v>0.791837902896271</v>
      </c>
      <c r="D60" s="0" t="n">
        <v>1.19397817960381</v>
      </c>
      <c r="E60" s="0" t="n">
        <v>5.52229643240361</v>
      </c>
      <c r="J60" s="0" t="n">
        <v>-1.57381037593586</v>
      </c>
      <c r="K60" s="0" t="n">
        <v>1.0040347926782</v>
      </c>
      <c r="L60" s="0" t="n">
        <v>-1.44671198526322</v>
      </c>
      <c r="M60" s="0" t="n">
        <v>7.2960269275863</v>
      </c>
      <c r="N60" s="0" t="n">
        <v>-1.34516706133018</v>
      </c>
      <c r="O60" s="0" t="n">
        <v>6.32955228209179</v>
      </c>
      <c r="P60" s="0" t="n">
        <v>-1.89881050868849</v>
      </c>
      <c r="Q60" s="0" t="n">
        <v>3.52019597165652</v>
      </c>
      <c r="S60" s="0" t="n">
        <v>109</v>
      </c>
      <c r="T60" s="0" t="n">
        <f aca="false">COS(PI()*$S60*T$5/(2*n))</f>
        <v>0.774503060198734</v>
      </c>
      <c r="U60" s="0" t="n">
        <f aca="false">COS(PI()*$S60*U$5/(2*n))</f>
        <v>0.199709980514407</v>
      </c>
      <c r="V60" s="0" t="n">
        <f aca="false">COS(PI()*$S60*V$5/(2*n))</f>
        <v>-0.465151078077458</v>
      </c>
      <c r="W60" s="0" t="n">
        <f aca="false">COS(PI()*$S60*W$5/(2*n))</f>
        <v>-0.92023184736587</v>
      </c>
      <c r="X60" s="0" t="n">
        <f aca="false">COS(PI()*$S60*X$5/(2*n))</f>
        <v>-0.960293685676943</v>
      </c>
      <c r="Y60" s="0" t="n">
        <f aca="false">COS(PI()*$S60*Y$5/(2*n))</f>
        <v>-0.567268949126757</v>
      </c>
    </row>
    <row r="61" customFormat="false" ht="15" hidden="false" customHeight="false" outlineLevel="0" collapsed="false">
      <c r="A61" s="0" t="n">
        <v>-1.57381037593586</v>
      </c>
      <c r="B61" s="0" t="n">
        <v>0.579947056073224</v>
      </c>
      <c r="C61" s="0" t="n">
        <v>-0.994815001039649</v>
      </c>
      <c r="D61" s="0" t="n">
        <v>1.74867297273787</v>
      </c>
      <c r="E61" s="0" t="n">
        <v>1.0040347926782</v>
      </c>
      <c r="J61" s="0" t="n">
        <v>-1.57136057773523</v>
      </c>
      <c r="K61" s="0" t="n">
        <v>3.96966643524304</v>
      </c>
      <c r="L61" s="0" t="n">
        <v>-1.43003174210678</v>
      </c>
      <c r="M61" s="0" t="n">
        <v>5.50355496054629</v>
      </c>
      <c r="N61" s="0" t="n">
        <v>-1.33975841053723</v>
      </c>
      <c r="O61" s="0" t="n">
        <v>2.51755515085531</v>
      </c>
      <c r="P61" s="0" t="n">
        <v>-1.85778843482198</v>
      </c>
      <c r="Q61" s="0" t="n">
        <v>0.501021699590006</v>
      </c>
      <c r="S61" s="0" t="n">
        <v>111</v>
      </c>
      <c r="T61" s="0" t="n">
        <f aca="false">COS(PI()*$S61*T$5/(2*n))</f>
        <v>0.76649300680935</v>
      </c>
      <c r="U61" s="0" t="n">
        <f aca="false">COS(PI()*$S61*U$5/(2*n))</f>
        <v>0.175023058975276</v>
      </c>
      <c r="V61" s="0" t="n">
        <f aca="false">COS(PI()*$S61*V$5/(2*n))</f>
        <v>-0.498185105339491</v>
      </c>
      <c r="W61" s="0" t="n">
        <f aca="false">COS(PI()*$S61*W$5/(2*n))</f>
        <v>-0.938733857653874</v>
      </c>
      <c r="X61" s="0" t="n">
        <f aca="false">COS(PI()*$S61*X$5/(2*n))</f>
        <v>-0.940880768954226</v>
      </c>
      <c r="Y61" s="0" t="n">
        <f aca="false">COS(PI()*$S61*Y$5/(2*n))</f>
        <v>-0.503623201635761</v>
      </c>
    </row>
    <row r="62" customFormat="false" ht="15" hidden="false" customHeight="false" outlineLevel="0" collapsed="false">
      <c r="A62" s="0" t="n">
        <v>-0.703435550527248</v>
      </c>
      <c r="B62" s="0" t="n">
        <v>2.71814746353579</v>
      </c>
      <c r="C62" s="0" t="n">
        <v>0.94468016453486</v>
      </c>
      <c r="D62" s="0" t="n">
        <v>0.134639652916792</v>
      </c>
      <c r="E62" s="0" t="n">
        <v>0.483536547907392</v>
      </c>
      <c r="J62" s="0" t="n">
        <v>-1.48270890195947</v>
      </c>
      <c r="K62" s="0" t="n">
        <v>1.48459383594001</v>
      </c>
      <c r="L62" s="0" t="n">
        <v>-1.41279570321581</v>
      </c>
      <c r="M62" s="0" t="n">
        <v>7.89423680353533</v>
      </c>
      <c r="N62" s="0" t="n">
        <v>-1.32593978015032</v>
      </c>
      <c r="O62" s="0" t="n">
        <v>2.63202330089763</v>
      </c>
      <c r="P62" s="0" t="n">
        <v>-1.8569606399879</v>
      </c>
      <c r="Q62" s="0" t="n">
        <v>11.4540621908818</v>
      </c>
      <c r="S62" s="0" t="n">
        <v>113</v>
      </c>
      <c r="T62" s="0" t="n">
        <f aca="false">COS(PI()*$S62*T$5/(2*n))</f>
        <v>0.758361915288722</v>
      </c>
      <c r="U62" s="0" t="n">
        <f aca="false">COS(PI()*$S62*U$5/(2*n))</f>
        <v>0.150225589120757</v>
      </c>
      <c r="V62" s="0" t="n">
        <f aca="false">COS(PI()*$S62*V$5/(2*n))</f>
        <v>-0.530511184306734</v>
      </c>
      <c r="W62" s="0" t="n">
        <f aca="false">COS(PI()*$S62*W$5/(2*n))</f>
        <v>-0.954864544746643</v>
      </c>
      <c r="X62" s="0" t="n">
        <f aca="false">COS(PI()*$S62*X$5/(2*n))</f>
        <v>-0.917754625683981</v>
      </c>
      <c r="Y62" s="0" t="n">
        <f aca="false">COS(PI()*$S62*Y$5/(2*n))</f>
        <v>-0.437115766650933</v>
      </c>
    </row>
    <row r="63" customFormat="false" ht="15" hidden="false" customHeight="false" outlineLevel="0" collapsed="false">
      <c r="A63" s="0" t="n">
        <v>-2.37691637509665</v>
      </c>
      <c r="B63" s="0" t="n">
        <v>-1.76252124989297</v>
      </c>
      <c r="C63" s="0" t="n">
        <v>-1.3068851624529</v>
      </c>
      <c r="D63" s="0" t="n">
        <v>0.831131449703256</v>
      </c>
      <c r="E63" s="0" t="n">
        <v>5.85157370402847</v>
      </c>
      <c r="J63" s="0" t="n">
        <v>-1.47504150149865</v>
      </c>
      <c r="K63" s="0" t="n">
        <v>2.22511943412803</v>
      </c>
      <c r="L63" s="0" t="n">
        <v>-1.39956334998006</v>
      </c>
      <c r="M63" s="0" t="n">
        <v>6.06525734545548</v>
      </c>
      <c r="N63" s="0" t="n">
        <v>-1.3068851624529</v>
      </c>
      <c r="O63" s="0" t="n">
        <v>5.85157370402847</v>
      </c>
      <c r="P63" s="0" t="n">
        <v>-1.84575705361423</v>
      </c>
      <c r="Q63" s="0" t="n">
        <v>6.24911029208543</v>
      </c>
      <c r="S63" s="0" t="n">
        <v>115</v>
      </c>
      <c r="T63" s="0" t="n">
        <f aca="false">COS(PI()*$S63*T$5/(2*n))</f>
        <v>0.75011106963046</v>
      </c>
      <c r="U63" s="0" t="n">
        <f aca="false">COS(PI()*$S63*U$5/(2*n))</f>
        <v>0.125333233564304</v>
      </c>
      <c r="V63" s="0" t="n">
        <f aca="false">COS(PI()*$S63*V$5/(2*n))</f>
        <v>-0.562083377852131</v>
      </c>
      <c r="W63" s="0" t="n">
        <f aca="false">COS(PI()*$S63*W$5/(2*n))</f>
        <v>-0.968583161128631</v>
      </c>
      <c r="X63" s="0" t="n">
        <f aca="false">COS(PI()*$S63*X$5/(2*n))</f>
        <v>-0.891006524188368</v>
      </c>
      <c r="Y63" s="0" t="n">
        <f aca="false">COS(PI()*$S63*Y$5/(2*n))</f>
        <v>-0.368124552684678</v>
      </c>
    </row>
    <row r="64" customFormat="false" ht="15" hidden="false" customHeight="false" outlineLevel="0" collapsed="false">
      <c r="A64" s="0" t="n">
        <v>-0.703764664345978</v>
      </c>
      <c r="B64" s="0" t="n">
        <v>-0.682792465041415</v>
      </c>
      <c r="C64" s="0" t="n">
        <v>-2.92920172104392</v>
      </c>
      <c r="D64" s="0" t="n">
        <v>-2.96436683762258</v>
      </c>
      <c r="E64" s="0" t="n">
        <v>-2.62421119952403</v>
      </c>
      <c r="J64" s="0" t="n">
        <v>-1.39417450511948</v>
      </c>
      <c r="K64" s="0" t="n">
        <v>-0.88340935489279</v>
      </c>
      <c r="L64" s="0" t="n">
        <v>-1.34960073634207</v>
      </c>
      <c r="M64" s="0" t="n">
        <v>7.63687349542545</v>
      </c>
      <c r="N64" s="0" t="n">
        <v>-1.30672073658046</v>
      </c>
      <c r="O64" s="0" t="n">
        <v>2.46391745893631</v>
      </c>
      <c r="P64" s="0" t="n">
        <v>-1.82649221142409</v>
      </c>
      <c r="Q64" s="0" t="n">
        <v>-1.20945251785705</v>
      </c>
      <c r="S64" s="0" t="n">
        <v>117</v>
      </c>
      <c r="T64" s="0" t="n">
        <f aca="false">COS(PI()*$S64*T$5/(2*n))</f>
        <v>0.741741772738739</v>
      </c>
      <c r="U64" s="0" t="n">
        <f aca="false">COS(PI()*$S64*U$5/(2*n))</f>
        <v>0.100361714851215</v>
      </c>
      <c r="V64" s="0" t="n">
        <f aca="false">COS(PI()*$S64*V$5/(2*n))</f>
        <v>-0.592856820161059</v>
      </c>
      <c r="W64" s="0" t="n">
        <f aca="false">COS(PI()*$S64*W$5/(2*n))</f>
        <v>-0.979855052384247</v>
      </c>
      <c r="X64" s="0" t="n">
        <f aca="false">COS(PI()*$S64*X$5/(2*n))</f>
        <v>-0.860742027003944</v>
      </c>
      <c r="Y64" s="0" t="n">
        <f aca="false">COS(PI()*$S64*Y$5/(2*n))</f>
        <v>-0.297041581577035</v>
      </c>
    </row>
    <row r="65" customFormat="false" ht="15" hidden="false" customHeight="false" outlineLevel="0" collapsed="false">
      <c r="A65" s="0" t="n">
        <v>2.49164630370577</v>
      </c>
      <c r="B65" s="0" t="n">
        <v>-2.12963868010535</v>
      </c>
      <c r="C65" s="0" t="n">
        <v>-0.488177318672725</v>
      </c>
      <c r="D65" s="0" t="n">
        <v>3.01439536026302</v>
      </c>
      <c r="E65" s="0" t="n">
        <v>5.64075906714974</v>
      </c>
      <c r="J65" s="0" t="n">
        <v>-1.36334820695453</v>
      </c>
      <c r="K65" s="0" t="n">
        <v>-0.529151684781702</v>
      </c>
      <c r="L65" s="0" t="n">
        <v>-1.30261339061681</v>
      </c>
      <c r="M65" s="0" t="n">
        <v>5.60883374731562</v>
      </c>
      <c r="N65" s="0" t="n">
        <v>-1.29982713981931</v>
      </c>
      <c r="O65" s="0" t="n">
        <v>6.925619470738</v>
      </c>
      <c r="P65" s="0" t="n">
        <v>-1.79833804103478</v>
      </c>
      <c r="Q65" s="0" t="n">
        <v>3.84319019620787</v>
      </c>
      <c r="S65" s="0" t="n">
        <v>119</v>
      </c>
      <c r="T65" s="0" t="n">
        <f aca="false">COS(PI()*$S65*T$5/(2*n))</f>
        <v>0.73325534622256</v>
      </c>
      <c r="U65" s="0" t="n">
        <f aca="false">COS(PI()*$S65*U$5/(2*n))</f>
        <v>0.0753268055279328</v>
      </c>
      <c r="V65" s="0" t="n">
        <f aca="false">COS(PI()*$S65*V$5/(2*n))</f>
        <v>-0.622787780488112</v>
      </c>
      <c r="W65" s="0" t="n">
        <f aca="false">COS(PI()*$S65*W$5/(2*n))</f>
        <v>-0.988651744737914</v>
      </c>
      <c r="X65" s="0" t="n">
        <f aca="false">COS(PI()*$S65*X$5/(2*n))</f>
        <v>-0.827080574274562</v>
      </c>
      <c r="Y65" s="0" t="n">
        <f aca="false">COS(PI()*$S65*Y$5/(2*n))</f>
        <v>-0.224270760949382</v>
      </c>
    </row>
    <row r="66" customFormat="false" ht="15" hidden="false" customHeight="false" outlineLevel="0" collapsed="false">
      <c r="A66" s="0" t="n">
        <v>0.0556806895677708</v>
      </c>
      <c r="B66" s="0" t="n">
        <v>-0.612864398153971</v>
      </c>
      <c r="C66" s="0" t="n">
        <v>-1.43597188472443</v>
      </c>
      <c r="D66" s="0" t="n">
        <v>-2.02947636946067</v>
      </c>
      <c r="E66" s="0" t="n">
        <v>2.39540380473708</v>
      </c>
      <c r="J66" s="0" t="n">
        <v>-1.36324527125246</v>
      </c>
      <c r="K66" s="0" t="n">
        <v>-0.321310163219793</v>
      </c>
      <c r="L66" s="0" t="n">
        <v>-1.28098601937707</v>
      </c>
      <c r="M66" s="0" t="n">
        <v>7.13037415558686</v>
      </c>
      <c r="N66" s="0" t="n">
        <v>-1.25257281200722</v>
      </c>
      <c r="O66" s="0" t="n">
        <v>-1.20945251785705</v>
      </c>
      <c r="P66" s="0" t="n">
        <v>-1.77767942851756</v>
      </c>
      <c r="Q66" s="0" t="n">
        <v>6.0207899863192</v>
      </c>
      <c r="S66" s="0" t="n">
        <v>121</v>
      </c>
      <c r="T66" s="0" t="n">
        <f aca="false">COS(PI()*$S66*T$5/(2*n))</f>
        <v>0.724653130187047</v>
      </c>
      <c r="U66" s="0" t="n">
        <f aca="false">COS(PI()*$S66*U$5/(2*n))</f>
        <v>0.0502443181797696</v>
      </c>
      <c r="V66" s="0" t="n">
        <f aca="false">COS(PI()*$S66*V$5/(2*n))</f>
        <v>-0.651833725300879</v>
      </c>
      <c r="W66" s="0" t="n">
        <f aca="false">COS(PI()*$S66*W$5/(2*n))</f>
        <v>-0.9949510169813</v>
      </c>
      <c r="X66" s="0" t="n">
        <f aca="false">COS(PI()*$S66*X$5/(2*n))</f>
        <v>-0.79015501237569</v>
      </c>
      <c r="Y66" s="0" t="n">
        <f aca="false">COS(PI()*$S66*Y$5/(2*n))</f>
        <v>-0.150225589120757</v>
      </c>
    </row>
    <row r="67" customFormat="false" ht="15" hidden="false" customHeight="false" outlineLevel="0" collapsed="false">
      <c r="A67" s="0" t="n">
        <v>-2.8420763006968</v>
      </c>
      <c r="B67" s="0" t="n">
        <v>-2.21098446405364</v>
      </c>
      <c r="C67" s="0" t="n">
        <v>1.63413905088043</v>
      </c>
      <c r="D67" s="0" t="n">
        <v>-1.32280208412335</v>
      </c>
      <c r="E67" s="0" t="n">
        <v>3.99677470530356</v>
      </c>
      <c r="J67" s="0" t="n">
        <v>-1.35971148237587</v>
      </c>
      <c r="K67" s="0" t="n">
        <v>3.70930704761504</v>
      </c>
      <c r="L67" s="0" t="n">
        <v>-1.2373036130079</v>
      </c>
      <c r="M67" s="0" t="n">
        <v>-0.201740876021628</v>
      </c>
      <c r="N67" s="0" t="n">
        <v>-1.24059192458117</v>
      </c>
      <c r="O67" s="0" t="n">
        <v>0.858137624966904</v>
      </c>
      <c r="P67" s="0" t="n">
        <v>-1.76314986095559</v>
      </c>
      <c r="Q67" s="0" t="n">
        <v>-2.93250790476653</v>
      </c>
      <c r="S67" s="0" t="n">
        <v>123</v>
      </c>
      <c r="T67" s="0" t="n">
        <f aca="false">COS(PI()*$S67*T$5/(2*n))</f>
        <v>0.715936483021831</v>
      </c>
      <c r="U67" s="0" t="n">
        <f aca="false">COS(PI()*$S67*U$5/(2*n))</f>
        <v>0.0251300954433375</v>
      </c>
      <c r="V67" s="0" t="n">
        <f aca="false">COS(PI()*$S67*V$5/(2*n))</f>
        <v>-0.679953378722419</v>
      </c>
      <c r="W67" s="0" t="n">
        <f aca="false">COS(PI()*$S67*W$5/(2*n))</f>
        <v>-0.998736956606018</v>
      </c>
      <c r="X67" s="0" t="n">
        <f aca="false">COS(PI()*$S67*X$5/(2*n))</f>
        <v>-0.75011106963046</v>
      </c>
      <c r="Y67" s="0" t="n">
        <f aca="false">COS(PI()*$S67*Y$5/(2*n))</f>
        <v>-0.0753268055279327</v>
      </c>
    </row>
    <row r="68" customFormat="false" ht="15" hidden="false" customHeight="false" outlineLevel="0" collapsed="false">
      <c r="A68" s="0" t="n">
        <v>-1.89549133219036</v>
      </c>
      <c r="B68" s="0" t="n">
        <v>1.51241938263821</v>
      </c>
      <c r="C68" s="0" t="n">
        <v>1.77237415545232</v>
      </c>
      <c r="D68" s="0" t="n">
        <v>2.90849614617069</v>
      </c>
      <c r="E68" s="0" t="n">
        <v>5.09320231254514</v>
      </c>
      <c r="J68" s="0" t="n">
        <v>-1.35843170225667</v>
      </c>
      <c r="K68" s="0" t="n">
        <v>-0.34670267961347</v>
      </c>
      <c r="L68" s="0" t="n">
        <v>-1.21690032598254</v>
      </c>
      <c r="M68" s="0" t="n">
        <v>1.12047401140384</v>
      </c>
      <c r="N68" s="0" t="n">
        <v>-1.22731713131479</v>
      </c>
      <c r="O68" s="0" t="n">
        <v>-0.859987579547557</v>
      </c>
      <c r="P68" s="0" t="n">
        <v>-1.71773643776225</v>
      </c>
      <c r="Q68" s="0" t="n">
        <v>13.6837408970806</v>
      </c>
      <c r="S68" s="0" t="n">
        <v>125</v>
      </c>
      <c r="T68" s="0" t="n">
        <f aca="false">COS(PI()*$S68*T$5/(2*n))</f>
        <v>0.707106781186548</v>
      </c>
      <c r="U68" s="0" t="n">
        <f aca="false">COS(PI()*$S68*U$5/(2*n))</f>
        <v>6.12323399573677E-017</v>
      </c>
      <c r="V68" s="0" t="n">
        <f aca="false">COS(PI()*$S68*V$5/(2*n))</f>
        <v>-0.707106781186548</v>
      </c>
      <c r="W68" s="0" t="n">
        <f aca="false">COS(PI()*$S68*W$5/(2*n))</f>
        <v>-1</v>
      </c>
      <c r="X68" s="0" t="n">
        <f aca="false">COS(PI()*$S68*X$5/(2*n))</f>
        <v>-0.707106781186548</v>
      </c>
      <c r="Y68" s="0" t="n">
        <f aca="false">COS(PI()*$S68*Y$5/(2*n))</f>
        <v>-1.83697019872103E-016</v>
      </c>
    </row>
    <row r="69" customFormat="false" ht="15" hidden="false" customHeight="false" outlineLevel="0" collapsed="false">
      <c r="A69" s="0" t="n">
        <v>0.342312803026231</v>
      </c>
      <c r="B69" s="0" t="n">
        <v>-0.225758447841815</v>
      </c>
      <c r="C69" s="0" t="n">
        <v>0.315738886327292</v>
      </c>
      <c r="D69" s="0" t="n">
        <v>-0.658179048316865</v>
      </c>
      <c r="E69" s="0" t="n">
        <v>0.686748257211809</v>
      </c>
      <c r="J69" s="0" t="n">
        <v>-1.32719695506116</v>
      </c>
      <c r="K69" s="0" t="n">
        <v>5.50355496054629</v>
      </c>
      <c r="L69" s="0" t="n">
        <v>-1.19981700444277</v>
      </c>
      <c r="M69" s="0" t="n">
        <v>7.19352058469921</v>
      </c>
      <c r="N69" s="0" t="n">
        <v>-1.21357332420744</v>
      </c>
      <c r="O69" s="0" t="n">
        <v>-0.521133147242267</v>
      </c>
      <c r="P69" s="0" t="n">
        <v>-1.70713919819674</v>
      </c>
      <c r="Q69" s="0" t="n">
        <v>5.6117733249422</v>
      </c>
      <c r="S69" s="0" t="n">
        <v>127</v>
      </c>
      <c r="T69" s="0" t="n">
        <f aca="false">COS(PI()*$S69*T$5/(2*n))</f>
        <v>0.698165418993473</v>
      </c>
      <c r="U69" s="0" t="n">
        <f aca="false">COS(PI()*$S69*U$5/(2*n))</f>
        <v>-0.0251300954433374</v>
      </c>
      <c r="V69" s="0" t="n">
        <f aca="false">COS(PI()*$S69*V$5/(2*n))</f>
        <v>-0.73325534622256</v>
      </c>
      <c r="W69" s="0" t="n">
        <f aca="false">COS(PI()*$S69*W$5/(2*n))</f>
        <v>-0.998736956606018</v>
      </c>
      <c r="X69" s="0" t="n">
        <f aca="false">COS(PI()*$S69*X$5/(2*n))</f>
        <v>-0.661311865323652</v>
      </c>
      <c r="Y69" s="0" t="n">
        <f aca="false">COS(PI()*$S69*Y$5/(2*n))</f>
        <v>0.0753268055279323</v>
      </c>
    </row>
    <row r="70" customFormat="false" ht="15" hidden="false" customHeight="false" outlineLevel="0" collapsed="false">
      <c r="A70" s="0" t="n">
        <v>0.550150096118613</v>
      </c>
      <c r="B70" s="0" t="n">
        <v>-1.93452032760791</v>
      </c>
      <c r="C70" s="0" t="n">
        <v>-0.636588852052927</v>
      </c>
      <c r="D70" s="0" t="n">
        <v>-3.1305496178632</v>
      </c>
      <c r="E70" s="0" t="n">
        <v>6.64545943826831</v>
      </c>
      <c r="J70" s="0" t="n">
        <v>-1.30920361052063</v>
      </c>
      <c r="K70" s="0" t="n">
        <v>5.02231160124066</v>
      </c>
      <c r="L70" s="0" t="n">
        <v>-1.15846299401857</v>
      </c>
      <c r="M70" s="0" t="n">
        <v>1.8871736076583</v>
      </c>
      <c r="N70" s="0" t="n">
        <v>-1.16703288043543</v>
      </c>
      <c r="O70" s="0" t="n">
        <v>4.55714052238422</v>
      </c>
      <c r="P70" s="0" t="n">
        <v>-1.69290860884951</v>
      </c>
      <c r="Q70" s="0" t="n">
        <v>-4.52440290883526</v>
      </c>
      <c r="S70" s="0" t="n">
        <v>129</v>
      </c>
      <c r="T70" s="0" t="n">
        <f aca="false">COS(PI()*$S70*T$5/(2*n))</f>
        <v>0.689113808387349</v>
      </c>
      <c r="U70" s="0" t="n">
        <f aca="false">COS(PI()*$S70*U$5/(2*n))</f>
        <v>-0.0502443181797695</v>
      </c>
      <c r="V70" s="0" t="n">
        <f aca="false">COS(PI()*$S70*V$5/(2*n))</f>
        <v>-0.758361915288722</v>
      </c>
      <c r="W70" s="0" t="n">
        <f aca="false">COS(PI()*$S70*W$5/(2*n))</f>
        <v>-0.9949510169813</v>
      </c>
      <c r="X70" s="0" t="n">
        <f aca="false">COS(PI()*$S70*X$5/(2*n))</f>
        <v>-0.612907053652977</v>
      </c>
      <c r="Y70" s="0" t="n">
        <f aca="false">COS(PI()*$S70*Y$5/(2*n))</f>
        <v>0.150225589120757</v>
      </c>
    </row>
    <row r="71" customFormat="false" ht="15" hidden="false" customHeight="false" outlineLevel="0" collapsed="false">
      <c r="A71" s="0" t="n">
        <v>3.09113636046672</v>
      </c>
      <c r="B71" s="0" t="n">
        <v>1.8139509255496</v>
      </c>
      <c r="C71" s="0" t="n">
        <v>-1.57703065778585</v>
      </c>
      <c r="D71" s="0" t="n">
        <v>0.209902893821568</v>
      </c>
      <c r="E71" s="0" t="n">
        <v>6.67585377448294</v>
      </c>
      <c r="J71" s="0" t="n">
        <v>-1.2848572622168</v>
      </c>
      <c r="K71" s="0" t="n">
        <v>-0.425875790745343</v>
      </c>
      <c r="L71" s="0" t="n">
        <v>-1.13942414353783</v>
      </c>
      <c r="M71" s="0" t="n">
        <v>5.11975419271943</v>
      </c>
      <c r="N71" s="0" t="n">
        <v>-1.14930835226921</v>
      </c>
      <c r="O71" s="0" t="n">
        <v>6.92497183715682</v>
      </c>
      <c r="P71" s="0" t="n">
        <v>-1.63658354719748</v>
      </c>
      <c r="Q71" s="0" t="n">
        <v>-0.120568603459583</v>
      </c>
      <c r="S71" s="0" t="n">
        <v>131</v>
      </c>
      <c r="T71" s="0" t="n">
        <f aca="false">COS(PI()*$S71*T$5/(2*n))</f>
        <v>0.679953378722419</v>
      </c>
      <c r="U71" s="0" t="n">
        <f aca="false">COS(PI()*$S71*U$5/(2*n))</f>
        <v>-0.0753268055279329</v>
      </c>
      <c r="V71" s="0" t="n">
        <f aca="false">COS(PI()*$S71*V$5/(2*n))</f>
        <v>-0.782390810576588</v>
      </c>
      <c r="W71" s="0" t="n">
        <f aca="false">COS(PI()*$S71*W$5/(2*n))</f>
        <v>-0.988651744737914</v>
      </c>
      <c r="X71" s="0" t="n">
        <f aca="false">COS(PI()*$S71*X$5/(2*n))</f>
        <v>-0.562083377852131</v>
      </c>
      <c r="Y71" s="0" t="n">
        <f aca="false">COS(PI()*$S71*Y$5/(2*n))</f>
        <v>0.224270760949381</v>
      </c>
    </row>
    <row r="72" customFormat="false" ht="15" hidden="false" customHeight="false" outlineLevel="0" collapsed="false">
      <c r="A72" s="0" t="n">
        <v>-2.30006888371464</v>
      </c>
      <c r="B72" s="0" t="n">
        <v>2.49887565074193</v>
      </c>
      <c r="C72" s="0" t="n">
        <v>1.56025591882124</v>
      </c>
      <c r="D72" s="0" t="n">
        <v>-1.52709853438497</v>
      </c>
      <c r="E72" s="0" t="n">
        <v>1.32717290299563</v>
      </c>
      <c r="J72" s="0" t="n">
        <v>-1.28115479747519</v>
      </c>
      <c r="K72" s="0" t="n">
        <v>-0.521133147242267</v>
      </c>
      <c r="L72" s="0" t="n">
        <v>-1.10299383658623</v>
      </c>
      <c r="M72" s="0" t="n">
        <v>2.35983564247219</v>
      </c>
      <c r="N72" s="0" t="n">
        <v>-1.14011090847375</v>
      </c>
      <c r="O72" s="0" t="n">
        <v>4.90842416955074</v>
      </c>
      <c r="P72" s="0" t="n">
        <v>-1.6092865646853</v>
      </c>
      <c r="Q72" s="0" t="n">
        <v>7.71632336390348</v>
      </c>
      <c r="S72" s="0" t="n">
        <v>133</v>
      </c>
      <c r="T72" s="0" t="n">
        <f aca="false">COS(PI()*$S72*T$5/(2*n))</f>
        <v>0.67068557653672</v>
      </c>
      <c r="U72" s="0" t="n">
        <f aca="false">COS(PI()*$S72*U$5/(2*n))</f>
        <v>-0.100361714851215</v>
      </c>
      <c r="V72" s="0" t="n">
        <f aca="false">COS(PI()*$S72*V$5/(2*n))</f>
        <v>-0.805307885711122</v>
      </c>
      <c r="W72" s="0" t="n">
        <f aca="false">COS(PI()*$S72*W$5/(2*n))</f>
        <v>-0.979855052384247</v>
      </c>
      <c r="X72" s="0" t="n">
        <f aca="false">COS(PI()*$S72*X$5/(2*n))</f>
        <v>-0.509041415750371</v>
      </c>
      <c r="Y72" s="0" t="n">
        <f aca="false">COS(PI()*$S72*Y$5/(2*n))</f>
        <v>0.297041581577035</v>
      </c>
    </row>
    <row r="73" customFormat="false" ht="15" hidden="false" customHeight="false" outlineLevel="0" collapsed="false">
      <c r="A73" s="0" t="n">
        <v>-2.062172703692</v>
      </c>
      <c r="B73" s="0" t="n">
        <v>-2.50548752271902</v>
      </c>
      <c r="C73" s="0" t="n">
        <v>1.32412618202707</v>
      </c>
      <c r="D73" s="0" t="n">
        <v>3.04249614408691</v>
      </c>
      <c r="E73" s="0" t="n">
        <v>1.3176855390148</v>
      </c>
      <c r="J73" s="0" t="n">
        <v>-1.27122046643099</v>
      </c>
      <c r="K73" s="0" t="n">
        <v>5.19688381973889</v>
      </c>
      <c r="L73" s="0" t="n">
        <v>-1.08848487550086</v>
      </c>
      <c r="M73" s="0" t="n">
        <v>5.75559642861966</v>
      </c>
      <c r="N73" s="0" t="n">
        <v>-1.13905669964435</v>
      </c>
      <c r="O73" s="0" t="n">
        <v>5.96444013655056</v>
      </c>
      <c r="P73" s="0" t="n">
        <v>-1.58538813172422</v>
      </c>
      <c r="Q73" s="0" t="n">
        <v>4.59859452879722</v>
      </c>
      <c r="S73" s="0" t="n">
        <v>135</v>
      </c>
      <c r="T73" s="0" t="n">
        <f aca="false">COS(PI()*$S73*T$5/(2*n))</f>
        <v>0.661311865323652</v>
      </c>
      <c r="U73" s="0" t="n">
        <f aca="false">COS(PI()*$S73*U$5/(2*n))</f>
        <v>-0.125333233564304</v>
      </c>
      <c r="V73" s="0" t="n">
        <f aca="false">COS(PI()*$S73*V$5/(2*n))</f>
        <v>-0.827080574274562</v>
      </c>
      <c r="W73" s="0" t="n">
        <f aca="false">COS(PI()*$S73*W$5/(2*n))</f>
        <v>-0.968583161128631</v>
      </c>
      <c r="X73" s="0" t="n">
        <f aca="false">COS(PI()*$S73*X$5/(2*n))</f>
        <v>-0.453990499739548</v>
      </c>
      <c r="Y73" s="0" t="n">
        <f aca="false">COS(PI()*$S73*Y$5/(2*n))</f>
        <v>0.368124552684677</v>
      </c>
    </row>
    <row r="74" customFormat="false" ht="15" hidden="false" customHeight="false" outlineLevel="0" collapsed="false">
      <c r="A74" s="0" t="n">
        <v>1.42168915725873</v>
      </c>
      <c r="B74" s="0" t="n">
        <v>-1.41279570321581</v>
      </c>
      <c r="C74" s="0" t="n">
        <v>-0.944305064462045</v>
      </c>
      <c r="D74" s="0" t="n">
        <v>1.46774890362695</v>
      </c>
      <c r="E74" s="0" t="n">
        <v>7.89423680353533</v>
      </c>
      <c r="J74" s="0" t="n">
        <v>-1.21440399891723</v>
      </c>
      <c r="K74" s="0" t="n">
        <v>-4.28045616241608</v>
      </c>
      <c r="L74" s="0" t="n">
        <v>-1.07031218527556</v>
      </c>
      <c r="M74" s="0" t="n">
        <v>10.3339370987715</v>
      </c>
      <c r="N74" s="0" t="n">
        <v>-1.04944907831626</v>
      </c>
      <c r="O74" s="0" t="n">
        <v>7.19352058469921</v>
      </c>
      <c r="P74" s="0" t="n">
        <v>-1.52709853438497</v>
      </c>
      <c r="Q74" s="0" t="n">
        <v>1.32717290299563</v>
      </c>
      <c r="S74" s="0" t="n">
        <v>137</v>
      </c>
      <c r="T74" s="0" t="n">
        <f aca="false">COS(PI()*$S74*T$5/(2*n))</f>
        <v>0.651833725300879</v>
      </c>
      <c r="U74" s="0" t="n">
        <f aca="false">COS(PI()*$S74*U$5/(2*n))</f>
        <v>-0.150225589120757</v>
      </c>
      <c r="V74" s="0" t="n">
        <f aca="false">COS(PI()*$S74*V$5/(2*n))</f>
        <v>-0.847677936085083</v>
      </c>
      <c r="W74" s="0" t="n">
        <f aca="false">COS(PI()*$S74*W$5/(2*n))</f>
        <v>-0.954864544746643</v>
      </c>
      <c r="X74" s="0" t="n">
        <f aca="false">COS(PI()*$S74*X$5/(2*n))</f>
        <v>-0.397147890634781</v>
      </c>
      <c r="Y74" s="0" t="n">
        <f aca="false">COS(PI()*$S74*Y$5/(2*n))</f>
        <v>0.437115766650933</v>
      </c>
    </row>
    <row r="75" customFormat="false" ht="15" hidden="false" customHeight="false" outlineLevel="0" collapsed="false">
      <c r="A75" s="0" t="n">
        <v>2.70823343901214</v>
      </c>
      <c r="B75" s="0" t="n">
        <v>1.27999623471904</v>
      </c>
      <c r="C75" s="0" t="n">
        <v>1.61002838367996</v>
      </c>
      <c r="D75" s="0" t="n">
        <v>-0.0562775810518647</v>
      </c>
      <c r="E75" s="0" t="n">
        <v>7.12663274926472</v>
      </c>
      <c r="J75" s="0" t="n">
        <v>-1.13873521830314</v>
      </c>
      <c r="K75" s="0" t="n">
        <v>4.59859452879722</v>
      </c>
      <c r="L75" s="0" t="n">
        <v>-1.05986363268909</v>
      </c>
      <c r="M75" s="0" t="n">
        <v>2.80940899496249</v>
      </c>
      <c r="N75" s="0" t="n">
        <v>-1.02156583631472</v>
      </c>
      <c r="O75" s="0" t="n">
        <v>-0.120568603459583</v>
      </c>
      <c r="P75" s="0" t="n">
        <v>-1.50762063827482</v>
      </c>
      <c r="Q75" s="0" t="n">
        <v>0.548366716728668</v>
      </c>
      <c r="S75" s="0" t="n">
        <v>139</v>
      </c>
      <c r="T75" s="0" t="n">
        <f aca="false">COS(PI()*$S75*T$5/(2*n))</f>
        <v>0.642252653176584</v>
      </c>
      <c r="U75" s="0" t="n">
        <f aca="false">COS(PI()*$S75*U$5/(2*n))</f>
        <v>-0.175023058975276</v>
      </c>
      <c r="V75" s="0" t="n">
        <f aca="false">COS(PI()*$S75*V$5/(2*n))</f>
        <v>-0.86707070116449</v>
      </c>
      <c r="W75" s="0" t="n">
        <f aca="false">COS(PI()*$S75*W$5/(2*n))</f>
        <v>-0.938733857653874</v>
      </c>
      <c r="X75" s="0" t="n">
        <f aca="false">COS(PI()*$S75*X$5/(2*n))</f>
        <v>-0.338737920245291</v>
      </c>
      <c r="Y75" s="0" t="n">
        <f aca="false">COS(PI()*$S75*Y$5/(2*n))</f>
        <v>0.503623201635761</v>
      </c>
    </row>
    <row r="76" customFormat="false" ht="15" hidden="false" customHeight="false" outlineLevel="0" collapsed="false">
      <c r="A76" s="0" t="n">
        <v>-2.86112338694943</v>
      </c>
      <c r="B76" s="0" t="n">
        <v>-2.62807598698408</v>
      </c>
      <c r="C76" s="0" t="n">
        <v>1.26321552455808</v>
      </c>
      <c r="D76" s="0" t="n">
        <v>1.10928033643675</v>
      </c>
      <c r="E76" s="0" t="n">
        <v>1.34195044684117</v>
      </c>
      <c r="J76" s="0" t="n">
        <v>-1.10549571054827</v>
      </c>
      <c r="K76" s="0" t="n">
        <v>2.80940899496249</v>
      </c>
      <c r="L76" s="0" t="n">
        <v>-1.02170951393569</v>
      </c>
      <c r="M76" s="0" t="n">
        <v>5.15355289732723</v>
      </c>
      <c r="N76" s="0" t="n">
        <v>-1.02143026683563</v>
      </c>
      <c r="O76" s="0" t="n">
        <v>3.98595263142005</v>
      </c>
      <c r="P76" s="0" t="n">
        <v>-1.50138089318662</v>
      </c>
      <c r="Q76" s="0" t="n">
        <v>1.20191562305125</v>
      </c>
      <c r="S76" s="0" t="n">
        <v>141</v>
      </c>
      <c r="T76" s="0" t="n">
        <f aca="false">COS(PI()*$S76*T$5/(2*n))</f>
        <v>0.632570161913125</v>
      </c>
      <c r="U76" s="0" t="n">
        <f aca="false">COS(PI()*$S76*U$5/(2*n))</f>
        <v>-0.199709980514407</v>
      </c>
      <c r="V76" s="0" t="n">
        <f aca="false">COS(PI()*$S76*V$5/(2*n))</f>
        <v>-0.885231311332455</v>
      </c>
      <c r="W76" s="0" t="n">
        <f aca="false">COS(PI()*$S76*W$5/(2*n))</f>
        <v>-0.920231847365871</v>
      </c>
      <c r="X76" s="0" t="n">
        <f aca="false">COS(PI()*$S76*X$5/(2*n))</f>
        <v>-0.27899110603923</v>
      </c>
      <c r="Y76" s="0" t="n">
        <f aca="false">COS(PI()*$S76*Y$5/(2*n))</f>
        <v>0.567268949126756</v>
      </c>
    </row>
    <row r="77" customFormat="false" ht="15" hidden="false" customHeight="false" outlineLevel="0" collapsed="false">
      <c r="A77" s="0" t="n">
        <v>-0.254120264531943</v>
      </c>
      <c r="B77" s="0" t="n">
        <v>-0.192333521382644</v>
      </c>
      <c r="C77" s="0" t="n">
        <v>1.11385066321848</v>
      </c>
      <c r="D77" s="0" t="n">
        <v>-2.52240210429721</v>
      </c>
      <c r="E77" s="0" t="n">
        <v>-0.0343217259274026</v>
      </c>
      <c r="J77" s="0" t="n">
        <v>-1.09124705426196</v>
      </c>
      <c r="K77" s="0" t="n">
        <v>-4.48962500859888</v>
      </c>
      <c r="L77" s="0" t="n">
        <v>-0.983709168980061</v>
      </c>
      <c r="M77" s="0" t="n">
        <v>2.70356905986278</v>
      </c>
      <c r="N77" s="0" t="n">
        <v>-1.00623749723114</v>
      </c>
      <c r="O77" s="0" t="n">
        <v>7.88290753373362</v>
      </c>
      <c r="P77" s="0" t="n">
        <v>-1.46756688730397</v>
      </c>
      <c r="Q77" s="0" t="n">
        <v>0.751888026076661</v>
      </c>
      <c r="S77" s="0" t="n">
        <v>143</v>
      </c>
      <c r="T77" s="0" t="n">
        <f aca="false">COS(PI()*$S77*T$5/(2*n))</f>
        <v>0.622787780488113</v>
      </c>
      <c r="U77" s="0" t="n">
        <f aca="false">COS(PI()*$S77*U$5/(2*n))</f>
        <v>-0.224270760949381</v>
      </c>
      <c r="V77" s="0" t="n">
        <f aca="false">COS(PI()*$S77*V$5/(2*n))</f>
        <v>-0.902133959368203</v>
      </c>
      <c r="W77" s="0" t="n">
        <f aca="false">COS(PI()*$S77*W$5/(2*n))</f>
        <v>-0.899405251566371</v>
      </c>
      <c r="X77" s="0" t="n">
        <f aca="false">COS(PI()*$S77*X$5/(2*n))</f>
        <v>-0.218143241396542</v>
      </c>
      <c r="Y77" s="0" t="n">
        <f aca="false">COS(PI()*$S77*Y$5/(2*n))</f>
        <v>0.627691361290701</v>
      </c>
    </row>
    <row r="78" customFormat="false" ht="15" hidden="false" customHeight="false" outlineLevel="0" collapsed="false">
      <c r="A78" s="0" t="n">
        <v>-2.13625425873011</v>
      </c>
      <c r="B78" s="0" t="n">
        <v>-1.15846299401857</v>
      </c>
      <c r="C78" s="0" t="n">
        <v>2.4703065792719</v>
      </c>
      <c r="D78" s="0" t="n">
        <v>-0.719334186955154</v>
      </c>
      <c r="E78" s="0" t="n">
        <v>1.8871736076583</v>
      </c>
      <c r="J78" s="0" t="n">
        <v>-1.08693120891544</v>
      </c>
      <c r="K78" s="0" t="n">
        <v>5.96444013655056</v>
      </c>
      <c r="L78" s="0" t="n">
        <v>-0.944407520259467</v>
      </c>
      <c r="M78" s="0" t="n">
        <v>9.51952251647278</v>
      </c>
      <c r="N78" s="0" t="n">
        <v>-0.994815001039649</v>
      </c>
      <c r="O78" s="0" t="n">
        <v>1.0040347926782</v>
      </c>
      <c r="P78" s="0" t="n">
        <v>-1.44714778377753</v>
      </c>
      <c r="Q78" s="0" t="n">
        <v>12.6623783616521</v>
      </c>
      <c r="S78" s="0" t="n">
        <v>145</v>
      </c>
      <c r="T78" s="0" t="n">
        <f aca="false">COS(PI()*$S78*T$5/(2*n))</f>
        <v>0.612907053652977</v>
      </c>
      <c r="U78" s="0" t="n">
        <f aca="false">COS(PI()*$S78*U$5/(2*n))</f>
        <v>-0.248689887164855</v>
      </c>
      <c r="V78" s="0" t="n">
        <f aca="false">COS(PI()*$S78*V$5/(2*n))</f>
        <v>-0.917754625683981</v>
      </c>
      <c r="W78" s="0" t="n">
        <f aca="false">COS(PI()*$S78*W$5/(2*n))</f>
        <v>-0.876306680043864</v>
      </c>
      <c r="X78" s="0" t="n">
        <f aca="false">COS(PI()*$S78*X$5/(2*n))</f>
        <v>-0.156434465040231</v>
      </c>
      <c r="Y78" s="0" t="n">
        <f aca="false">COS(PI()*$S78*Y$5/(2*n))</f>
        <v>0.684547105928689</v>
      </c>
    </row>
    <row r="79" customFormat="false" ht="15" hidden="false" customHeight="false" outlineLevel="0" collapsed="false">
      <c r="A79" s="0" t="n">
        <v>0.40194976046672</v>
      </c>
      <c r="B79" s="0" t="n">
        <v>1.88071443099565</v>
      </c>
      <c r="C79" s="0" t="n">
        <v>0.204456724235606</v>
      </c>
      <c r="D79" s="0" t="n">
        <v>-2.13939444962104</v>
      </c>
      <c r="E79" s="0" t="n">
        <v>6.7401894624896</v>
      </c>
      <c r="J79" s="0" t="n">
        <v>-1.03281844382721</v>
      </c>
      <c r="K79" s="0" t="n">
        <v>-1.1891491569287</v>
      </c>
      <c r="L79" s="0" t="n">
        <v>-0.93764242375587</v>
      </c>
      <c r="M79" s="0" t="n">
        <v>4.55714052238422</v>
      </c>
      <c r="N79" s="0" t="n">
        <v>-0.993819660058286</v>
      </c>
      <c r="O79" s="0" t="n">
        <v>-0.43151132398808</v>
      </c>
      <c r="P79" s="0" t="n">
        <v>-1.4341623301401</v>
      </c>
      <c r="Q79" s="0" t="n">
        <v>-4.28045616241608</v>
      </c>
      <c r="S79" s="0" t="n">
        <v>147</v>
      </c>
      <c r="T79" s="0" t="n">
        <f aca="false">COS(PI()*$S79*T$5/(2*n))</f>
        <v>0.602929541689025</v>
      </c>
      <c r="U79" s="0" t="n">
        <f aca="false">COS(PI()*$S79*U$5/(2*n))</f>
        <v>-0.272951935517325</v>
      </c>
      <c r="V79" s="0" t="n">
        <f aca="false">COS(PI()*$S79*V$5/(2*n))</f>
        <v>-0.932071112458211</v>
      </c>
      <c r="W79" s="0" t="n">
        <f aca="false">COS(PI()*$S79*W$5/(2*n))</f>
        <v>-0.850994481794692</v>
      </c>
      <c r="X79" s="0" t="n">
        <f aca="false">COS(PI()*$S79*X$5/(2*n))</f>
        <v>-0.0941083133185149</v>
      </c>
      <c r="Y79" s="0" t="n">
        <f aca="false">COS(PI()*$S79*Y$5/(2*n))</f>
        <v>0.737513117358174</v>
      </c>
    </row>
    <row r="80" customFormat="false" ht="15" hidden="false" customHeight="false" outlineLevel="0" collapsed="false">
      <c r="A80" s="0" t="n">
        <v>0.355104758746371</v>
      </c>
      <c r="B80" s="0" t="n">
        <v>0.276611621479749</v>
      </c>
      <c r="C80" s="0" t="n">
        <v>0.429783646729237</v>
      </c>
      <c r="D80" s="0" t="n">
        <v>0.733362527060047</v>
      </c>
      <c r="E80" s="0" t="n">
        <v>0.870951157884131</v>
      </c>
      <c r="J80" s="0" t="n">
        <v>-1.00770871306709</v>
      </c>
      <c r="K80" s="0" t="n">
        <v>-1.47424749046208</v>
      </c>
      <c r="L80" s="0" t="n">
        <v>-0.893266751393151</v>
      </c>
      <c r="M80" s="0" t="n">
        <v>4.12554014560757</v>
      </c>
      <c r="N80" s="0" t="n">
        <v>-0.993558882805839</v>
      </c>
      <c r="O80" s="0" t="n">
        <v>5.69596606315966</v>
      </c>
      <c r="P80" s="0" t="n">
        <v>-1.42989735644419</v>
      </c>
      <c r="Q80" s="0" t="n">
        <v>8.6432301679843</v>
      </c>
      <c r="S80" s="0" t="n">
        <v>149</v>
      </c>
      <c r="T80" s="0" t="n">
        <f aca="false">COS(PI()*$S80*T$5/(2*n))</f>
        <v>0.592856820161059</v>
      </c>
      <c r="U80" s="0" t="n">
        <f aca="false">COS(PI()*$S80*U$5/(2*n))</f>
        <v>-0.297041581577035</v>
      </c>
      <c r="V80" s="0" t="n">
        <f aca="false">COS(PI()*$S80*V$5/(2*n))</f>
        <v>-0.945063075179805</v>
      </c>
      <c r="W80" s="0" t="n">
        <f aca="false">COS(PI()*$S80*W$5/(2*n))</f>
        <v>-0.823532597628427</v>
      </c>
      <c r="X80" s="0" t="n">
        <f aca="false">COS(PI()*$S80*X$5/(2*n))</f>
        <v>-0.0314107590781283</v>
      </c>
      <c r="Y80" s="0" t="n">
        <f aca="false">COS(PI()*$S80*Y$5/(2*n))</f>
        <v>0.786288432136619</v>
      </c>
    </row>
    <row r="81" customFormat="false" ht="15" hidden="false" customHeight="false" outlineLevel="0" collapsed="false">
      <c r="A81" s="0" t="n">
        <v>0.795550968731395</v>
      </c>
      <c r="B81" s="0" t="n">
        <v>3.07638198106046</v>
      </c>
      <c r="C81" s="0" t="n">
        <v>0.503861567133056</v>
      </c>
      <c r="D81" s="0" t="n">
        <v>1.60420983051274</v>
      </c>
      <c r="E81" s="0" t="n">
        <v>0.748577754344438</v>
      </c>
      <c r="J81" s="0" t="n">
        <v>-0.994416664406538</v>
      </c>
      <c r="K81" s="0" t="n">
        <v>-0.206999778357965</v>
      </c>
      <c r="L81" s="0" t="n">
        <v>-0.883002956536627</v>
      </c>
      <c r="M81" s="0" t="n">
        <v>5.25796331548085</v>
      </c>
      <c r="N81" s="0" t="n">
        <v>-0.99347210469933</v>
      </c>
      <c r="O81" s="0" t="n">
        <v>5.25796331548085</v>
      </c>
      <c r="P81" s="0" t="n">
        <v>-1.38860196206882</v>
      </c>
      <c r="Q81" s="0" t="n">
        <v>5.69596606315966</v>
      </c>
      <c r="S81" s="0" t="n">
        <v>151</v>
      </c>
      <c r="T81" s="0" t="n">
        <f aca="false">COS(PI()*$S81*T$5/(2*n))</f>
        <v>0.582690479668576</v>
      </c>
      <c r="U81" s="0" t="n">
        <f aca="false">COS(PI()*$S81*U$5/(2*n))</f>
        <v>-0.320943609807209</v>
      </c>
      <c r="V81" s="0" t="n">
        <f aca="false">COS(PI()*$S81*V$5/(2*n))</f>
        <v>-0.956712051558831</v>
      </c>
      <c r="W81" s="0" t="n">
        <f aca="false">COS(PI()*$S81*W$5/(2*n))</f>
        <v>-0.793990398647836</v>
      </c>
      <c r="X81" s="0" t="n">
        <f aca="false">COS(PI()*$S81*X$5/(2*n))</f>
        <v>0.0314107590781279</v>
      </c>
      <c r="Y81" s="0" t="n">
        <f aca="false">COS(PI()*$S81*Y$5/(2*n))</f>
        <v>0.830595899195813</v>
      </c>
    </row>
    <row r="82" customFormat="false" ht="15" hidden="false" customHeight="false" outlineLevel="0" collapsed="false">
      <c r="A82" s="0" t="n">
        <v>1.29042256376771</v>
      </c>
      <c r="B82" s="0" t="n">
        <v>-0.247856995703107</v>
      </c>
      <c r="C82" s="0" t="n">
        <v>-2.89526636366784</v>
      </c>
      <c r="D82" s="0" t="n">
        <v>-1.23958597027814</v>
      </c>
      <c r="E82" s="0" t="n">
        <v>8.13461323196859</v>
      </c>
      <c r="J82" s="0" t="n">
        <v>-0.97422814670882</v>
      </c>
      <c r="K82" s="0" t="n">
        <v>5.04103313737067</v>
      </c>
      <c r="L82" s="0" t="n">
        <v>-0.849234812658062</v>
      </c>
      <c r="M82" s="0" t="n">
        <v>13.7903096639231</v>
      </c>
      <c r="N82" s="0" t="n">
        <v>-0.981198885829741</v>
      </c>
      <c r="O82" s="0" t="n">
        <v>1.94815023716425</v>
      </c>
      <c r="P82" s="0" t="n">
        <v>-1.38498918367639</v>
      </c>
      <c r="Q82" s="0" t="n">
        <v>6.53499390434064</v>
      </c>
      <c r="S82" s="0" t="n">
        <v>153</v>
      </c>
      <c r="T82" s="0" t="n">
        <f aca="false">COS(PI()*$S82*T$5/(2*n))</f>
        <v>0.572432125594591</v>
      </c>
      <c r="U82" s="0" t="n">
        <f aca="false">COS(PI()*$S82*U$5/(2*n))</f>
        <v>-0.344642923174517</v>
      </c>
      <c r="V82" s="0" t="n">
        <f aca="false">COS(PI()*$S82*V$5/(2*n))</f>
        <v>-0.967001487762435</v>
      </c>
      <c r="W82" s="0" t="n">
        <f aca="false">COS(PI()*$S82*W$5/(2*n))</f>
        <v>-0.762442511011448</v>
      </c>
      <c r="X82" s="0" t="n">
        <f aca="false">COS(PI()*$S82*X$5/(2*n))</f>
        <v>0.0941083133185136</v>
      </c>
      <c r="Y82" s="0" t="n">
        <f aca="false">COS(PI()*$S82*Y$5/(2*n))</f>
        <v>0.870183754669526</v>
      </c>
    </row>
    <row r="83" customFormat="false" ht="15" hidden="false" customHeight="false" outlineLevel="0" collapsed="false">
      <c r="A83" s="0" t="n">
        <v>1.99777923573479</v>
      </c>
      <c r="B83" s="0" t="n">
        <v>-1.7182294886209</v>
      </c>
      <c r="C83" s="0" t="n">
        <v>3.03767578769798</v>
      </c>
      <c r="D83" s="0" t="n">
        <v>0.205443807049514</v>
      </c>
      <c r="E83" s="0" t="n">
        <v>15.509341984434</v>
      </c>
      <c r="J83" s="0" t="n">
        <v>-0.944639382795356</v>
      </c>
      <c r="K83" s="0" t="n">
        <v>-0.963121361312656</v>
      </c>
      <c r="L83" s="0" t="n">
        <v>-0.817521380532985</v>
      </c>
      <c r="M83" s="0" t="n">
        <v>5.17639464167889</v>
      </c>
      <c r="N83" s="0" t="n">
        <v>-0.944305064462045</v>
      </c>
      <c r="O83" s="0" t="n">
        <v>7.89423680353533</v>
      </c>
      <c r="P83" s="0" t="n">
        <v>-1.32801238409206</v>
      </c>
      <c r="Q83" s="0" t="n">
        <v>2.21416534349547</v>
      </c>
      <c r="S83" s="0" t="n">
        <v>155</v>
      </c>
      <c r="T83" s="0" t="n">
        <f aca="false">COS(PI()*$S83*T$5/(2*n))</f>
        <v>0.562083377852131</v>
      </c>
      <c r="U83" s="0" t="n">
        <f aca="false">COS(PI()*$S83*U$5/(2*n))</f>
        <v>-0.368124552684678</v>
      </c>
      <c r="V83" s="0" t="n">
        <f aca="false">COS(PI()*$S83*V$5/(2*n))</f>
        <v>-0.975916761938747</v>
      </c>
      <c r="W83" s="0" t="n">
        <f aca="false">COS(PI()*$S83*W$5/(2*n))</f>
        <v>-0.728968627421412</v>
      </c>
      <c r="X83" s="0" t="n">
        <f aca="false">COS(PI()*$S83*X$5/(2*n))</f>
        <v>0.156434465040231</v>
      </c>
      <c r="Y83" s="0" t="n">
        <f aca="false">COS(PI()*$S83*Y$5/(2*n))</f>
        <v>0.904827052466019</v>
      </c>
    </row>
    <row r="84" customFormat="false" ht="15" hidden="false" customHeight="false" outlineLevel="0" collapsed="false">
      <c r="A84" s="0" t="n">
        <v>-2.7500705046661</v>
      </c>
      <c r="B84" s="0" t="n">
        <v>-0.122339505168905</v>
      </c>
      <c r="C84" s="0" t="n">
        <v>-1.35610478895916</v>
      </c>
      <c r="D84" s="0" t="n">
        <v>2.6467317282084</v>
      </c>
      <c r="E84" s="0" t="n">
        <v>-0.40640431700691</v>
      </c>
      <c r="J84" s="0" t="n">
        <v>-0.897632629015387</v>
      </c>
      <c r="K84" s="0" t="n">
        <v>0.620954822729155</v>
      </c>
      <c r="L84" s="0" t="n">
        <v>-0.805965668941119</v>
      </c>
      <c r="M84" s="0" t="n">
        <v>2.46391745893631</v>
      </c>
      <c r="N84" s="0" t="n">
        <v>-0.931246673888969</v>
      </c>
      <c r="O84" s="0" t="n">
        <v>6.06525734545548</v>
      </c>
      <c r="P84" s="0" t="n">
        <v>-1.32280208412335</v>
      </c>
      <c r="Q84" s="0" t="n">
        <v>3.99677470530356</v>
      </c>
      <c r="S84" s="0" t="n">
        <v>157</v>
      </c>
      <c r="T84" s="0" t="n">
        <f aca="false">COS(PI()*$S84*T$5/(2*n))</f>
        <v>0.55164587062843</v>
      </c>
      <c r="U84" s="0" t="n">
        <f aca="false">COS(PI()*$S84*U$5/(2*n))</f>
        <v>-0.391373666837202</v>
      </c>
      <c r="V84" s="0" t="n">
        <f aca="false">COS(PI()*$S84*V$5/(2*n))</f>
        <v>-0.98344520499533</v>
      </c>
      <c r="W84" s="0" t="n">
        <f aca="false">COS(PI()*$S84*W$5/(2*n))</f>
        <v>-0.693653305812805</v>
      </c>
      <c r="X84" s="0" t="n">
        <f aca="false">COS(PI()*$S84*X$5/(2*n))</f>
        <v>0.218143241396542</v>
      </c>
      <c r="Y84" s="0" t="n">
        <f aca="false">COS(PI()*$S84*Y$5/(2*n))</f>
        <v>0.934328942456612</v>
      </c>
    </row>
    <row r="85" customFormat="false" ht="15" hidden="false" customHeight="false" outlineLevel="0" collapsed="false">
      <c r="A85" s="0" t="n">
        <v>-3.00070696040312</v>
      </c>
      <c r="B85" s="0" t="n">
        <v>0.67056510820121</v>
      </c>
      <c r="C85" s="0" t="n">
        <v>-1.33975841053723</v>
      </c>
      <c r="D85" s="0" t="n">
        <v>1.39594817572444</v>
      </c>
      <c r="E85" s="0" t="n">
        <v>2.51755515085531</v>
      </c>
      <c r="J85" s="0" t="n">
        <v>-0.882307588656909</v>
      </c>
      <c r="K85" s="0" t="n">
        <v>3.46144317108936</v>
      </c>
      <c r="L85" s="0" t="n">
        <v>-0.796754572001132</v>
      </c>
      <c r="M85" s="0" t="n">
        <v>4.62103947286224</v>
      </c>
      <c r="N85" s="0" t="n">
        <v>-0.922301577050021</v>
      </c>
      <c r="O85" s="0" t="n">
        <v>-0.745815578984434</v>
      </c>
      <c r="P85" s="0" t="n">
        <v>-1.28837894097703</v>
      </c>
      <c r="Q85" s="0" t="n">
        <v>-0.859987579547557</v>
      </c>
      <c r="S85" s="0" t="n">
        <v>159</v>
      </c>
      <c r="T85" s="0" t="n">
        <f aca="false">COS(PI()*$S85*T$5/(2*n))</f>
        <v>0.541121252126876</v>
      </c>
      <c r="U85" s="0" t="n">
        <f aca="false">COS(PI()*$S85*U$5/(2*n))</f>
        <v>-0.414375580993284</v>
      </c>
      <c r="V85" s="0" t="n">
        <f aca="false">COS(PI()*$S85*V$5/(2*n))</f>
        <v>-0.989576118602651</v>
      </c>
      <c r="W85" s="0" t="n">
        <f aca="false">COS(PI()*$S85*W$5/(2*n))</f>
        <v>-0.656585755752956</v>
      </c>
      <c r="X85" s="0" t="n">
        <f aca="false">COS(PI()*$S85*X$5/(2*n))</f>
        <v>0.278991106039228</v>
      </c>
      <c r="Y85" s="0" t="n">
        <f aca="false">COS(PI()*$S85*Y$5/(2*n))</f>
        <v>0.958521789017376</v>
      </c>
    </row>
    <row r="86" customFormat="false" ht="15" hidden="false" customHeight="false" outlineLevel="0" collapsed="false">
      <c r="A86" s="0" t="n">
        <v>-2.51542840190547</v>
      </c>
      <c r="B86" s="0" t="n">
        <v>-0.983709168980061</v>
      </c>
      <c r="C86" s="0" t="n">
        <v>2.27232260034731</v>
      </c>
      <c r="D86" s="0" t="n">
        <v>-2.2254287957267</v>
      </c>
      <c r="E86" s="0" t="n">
        <v>2.70356905986278</v>
      </c>
      <c r="J86" s="0" t="n">
        <v>-0.86474501122166</v>
      </c>
      <c r="K86" s="0" t="n">
        <v>-0.859987579547557</v>
      </c>
      <c r="L86" s="0" t="n">
        <v>-0.791093025170516</v>
      </c>
      <c r="M86" s="0" t="n">
        <v>5.63782088813748</v>
      </c>
      <c r="N86" s="0" t="n">
        <v>-0.919539323334961</v>
      </c>
      <c r="O86" s="0" t="n">
        <v>1.93575644672009</v>
      </c>
      <c r="P86" s="0" t="n">
        <v>-1.27706665981645</v>
      </c>
      <c r="Q86" s="0" t="n">
        <v>2.58732495505064</v>
      </c>
      <c r="S86" s="0" t="n">
        <v>161</v>
      </c>
      <c r="T86" s="0" t="n">
        <f aca="false">COS(PI()*$S86*T$5/(2*n))</f>
        <v>0.530511184306734</v>
      </c>
      <c r="U86" s="0" t="n">
        <f aca="false">COS(PI()*$S86*U$5/(2*n))</f>
        <v>-0.437115766650933</v>
      </c>
      <c r="V86" s="0" t="n">
        <f aca="false">COS(PI()*$S86*V$5/(2*n))</f>
        <v>-0.994300790396999</v>
      </c>
      <c r="W86" s="0" t="n">
        <f aca="false">COS(PI()*$S86*W$5/(2*n))</f>
        <v>-0.617859613090335</v>
      </c>
      <c r="X86" s="0" t="n">
        <f aca="false">COS(PI()*$S86*X$5/(2*n))</f>
        <v>0.338737920245291</v>
      </c>
      <c r="Y86" s="0" t="n">
        <f aca="false">COS(PI()*$S86*Y$5/(2*n))</f>
        <v>0.977268123568193</v>
      </c>
    </row>
    <row r="87" customFormat="false" ht="15" hidden="false" customHeight="false" outlineLevel="0" collapsed="false">
      <c r="A87" s="0" t="n">
        <v>-0.854973913786304</v>
      </c>
      <c r="B87" s="0" t="n">
        <v>1.14210556905237</v>
      </c>
      <c r="C87" s="0" t="n">
        <v>-1.14011090847375</v>
      </c>
      <c r="D87" s="0" t="n">
        <v>-0.122998804886912</v>
      </c>
      <c r="E87" s="0" t="n">
        <v>4.90842416955074</v>
      </c>
      <c r="J87" s="0" t="n">
        <v>-0.854973913786304</v>
      </c>
      <c r="K87" s="0" t="n">
        <v>4.90842416955074</v>
      </c>
      <c r="L87" s="0" t="n">
        <v>-0.77075353727895</v>
      </c>
      <c r="M87" s="0" t="n">
        <v>1.10753155400992</v>
      </c>
      <c r="N87" s="0" t="n">
        <v>-0.90726159436095</v>
      </c>
      <c r="O87" s="0" t="n">
        <v>3.73262335658082</v>
      </c>
      <c r="P87" s="0" t="n">
        <v>-1.24554458617297</v>
      </c>
      <c r="Q87" s="0" t="n">
        <v>-0.79052283286264</v>
      </c>
      <c r="S87" s="0" t="n">
        <v>163</v>
      </c>
      <c r="T87" s="0" t="n">
        <f aca="false">COS(PI()*$S87*T$5/(2*n))</f>
        <v>0.519817342620709</v>
      </c>
      <c r="U87" s="0" t="n">
        <f aca="false">COS(PI()*$S87*U$5/(2*n))</f>
        <v>-0.459579860621488</v>
      </c>
      <c r="V87" s="0" t="n">
        <f aca="false">COS(PI()*$S87*V$5/(2*n))</f>
        <v>-0.997612506361225</v>
      </c>
      <c r="W87" s="0" t="n">
        <f aca="false">COS(PI()*$S87*W$5/(2*n))</f>
        <v>-0.577572703422268</v>
      </c>
      <c r="X87" s="0" t="n">
        <f aca="false">COS(PI()*$S87*X$5/(2*n))</f>
        <v>0.397147890634781</v>
      </c>
      <c r="Y87" s="0" t="n">
        <f aca="false">COS(PI()*$S87*Y$5/(2*n))</f>
        <v>0.990461425696651</v>
      </c>
    </row>
    <row r="88" customFormat="false" ht="15" hidden="false" customHeight="false" outlineLevel="0" collapsed="false">
      <c r="A88" s="0" t="n">
        <v>-2.42652095627986</v>
      </c>
      <c r="B88" s="0" t="n">
        <v>-1.13942414353783</v>
      </c>
      <c r="C88" s="0" t="n">
        <v>0.334157906056637</v>
      </c>
      <c r="D88" s="0" t="n">
        <v>-3.13415794888821</v>
      </c>
      <c r="E88" s="0" t="n">
        <v>5.11975419271943</v>
      </c>
      <c r="J88" s="0" t="n">
        <v>-0.818186088883507</v>
      </c>
      <c r="K88" s="0" t="n">
        <v>-2.93250790476653</v>
      </c>
      <c r="L88" s="0" t="n">
        <v>-0.764167276977025</v>
      </c>
      <c r="M88" s="0" t="n">
        <v>3.00488450714757</v>
      </c>
      <c r="N88" s="0" t="n">
        <v>-0.903959061174956</v>
      </c>
      <c r="O88" s="0" t="n">
        <v>-0.79052283286264</v>
      </c>
      <c r="P88" s="0" t="n">
        <v>-1.23958597027814</v>
      </c>
      <c r="Q88" s="0" t="n">
        <v>8.13461323196859</v>
      </c>
      <c r="S88" s="0" t="n">
        <v>165</v>
      </c>
      <c r="T88" s="0" t="n">
        <f aca="false">COS(PI()*$S88*T$5/(2*n))</f>
        <v>0.509041415750371</v>
      </c>
      <c r="U88" s="0" t="n">
        <f aca="false">COS(PI()*$S88*U$5/(2*n))</f>
        <v>-0.481753674101715</v>
      </c>
      <c r="V88" s="0" t="n">
        <f aca="false">COS(PI()*$S88*V$5/(2*n))</f>
        <v>-0.999506560365732</v>
      </c>
      <c r="W88" s="0" t="n">
        <f aca="false">COS(PI()*$S88*W$5/(2*n))</f>
        <v>-0.535826794978997</v>
      </c>
      <c r="X88" s="0" t="n">
        <f aca="false">COS(PI()*$S88*X$5/(2*n))</f>
        <v>0.453990499739546</v>
      </c>
      <c r="Y88" s="0" t="n">
        <f aca="false">COS(PI()*$S88*Y$5/(2*n))</f>
        <v>0.998026728428272</v>
      </c>
    </row>
    <row r="89" customFormat="false" ht="15" hidden="false" customHeight="false" outlineLevel="0" collapsed="false">
      <c r="A89" s="0" t="n">
        <v>-2.1256585766818</v>
      </c>
      <c r="B89" s="0" t="n">
        <v>-1.94572717544041</v>
      </c>
      <c r="C89" s="0" t="n">
        <v>-2.461970563731</v>
      </c>
      <c r="D89" s="0" t="n">
        <v>-0.547501705318149</v>
      </c>
      <c r="E89" s="0" t="n">
        <v>2.08852264744613</v>
      </c>
      <c r="J89" s="0" t="n">
        <v>-0.814388835639348</v>
      </c>
      <c r="K89" s="0" t="n">
        <v>-0.431651107477866</v>
      </c>
      <c r="L89" s="0" t="n">
        <v>-0.707081864722011</v>
      </c>
      <c r="M89" s="0" t="n">
        <v>5.66400568056558</v>
      </c>
      <c r="N89" s="0" t="n">
        <v>-0.827049134053396</v>
      </c>
      <c r="O89" s="0" t="n">
        <v>2.81614251922596</v>
      </c>
      <c r="P89" s="0" t="n">
        <v>-1.2317098256158</v>
      </c>
      <c r="Q89" s="0" t="n">
        <v>6.99224580875723</v>
      </c>
      <c r="S89" s="0" t="n">
        <v>167</v>
      </c>
      <c r="T89" s="0" t="n">
        <f aca="false">COS(PI()*$S89*T$5/(2*n))</f>
        <v>0.498185105339491</v>
      </c>
      <c r="U89" s="0" t="n">
        <f aca="false">COS(PI()*$S89*U$5/(2*n))</f>
        <v>-0.503623201635761</v>
      </c>
      <c r="V89" s="0" t="n">
        <f aca="false">COS(PI()*$S89*V$5/(2*n))</f>
        <v>-0.999980260856137</v>
      </c>
      <c r="W89" s="0" t="n">
        <f aca="false">COS(PI()*$S89*W$5/(2*n))</f>
        <v>-0.492727341548292</v>
      </c>
      <c r="X89" s="0" t="n">
        <f aca="false">COS(PI()*$S89*X$5/(2*n))</f>
        <v>0.509041415750372</v>
      </c>
      <c r="Y89" s="0" t="n">
        <f aca="false">COS(PI()*$S89*Y$5/(2*n))</f>
        <v>0.999921044203816</v>
      </c>
    </row>
    <row r="90" customFormat="false" ht="15" hidden="false" customHeight="false" outlineLevel="0" collapsed="false">
      <c r="A90" s="0" t="n">
        <v>-2.3648223730461</v>
      </c>
      <c r="B90" s="0" t="n">
        <v>-3.04069137046135</v>
      </c>
      <c r="C90" s="0" t="n">
        <v>-3.05359243652603</v>
      </c>
      <c r="D90" s="0" t="n">
        <v>2.95606165949235</v>
      </c>
      <c r="E90" s="0" t="n">
        <v>-6.72461720152963</v>
      </c>
      <c r="J90" s="0" t="n">
        <v>-0.80568099672101</v>
      </c>
      <c r="K90" s="0" t="n">
        <v>1.32646942224252</v>
      </c>
      <c r="L90" s="0" t="n">
        <v>-0.688363595849214</v>
      </c>
      <c r="M90" s="0" t="n">
        <v>3.6913652393893</v>
      </c>
      <c r="N90" s="0" t="n">
        <v>-0.777704221822331</v>
      </c>
      <c r="O90" s="0" t="n">
        <v>0.579212360702724</v>
      </c>
      <c r="P90" s="0" t="n">
        <v>-1.11351490387245</v>
      </c>
      <c r="Q90" s="0" t="n">
        <v>-3.91675991519262</v>
      </c>
      <c r="S90" s="0" t="n">
        <v>169</v>
      </c>
      <c r="T90" s="0" t="n">
        <f aca="false">COS(PI()*$S90*T$5/(2*n))</f>
        <v>0.487250125725332</v>
      </c>
      <c r="U90" s="0" t="n">
        <f aca="false">COS(PI()*$S90*U$5/(2*n))</f>
        <v>-0.525174629961296</v>
      </c>
      <c r="V90" s="0" t="n">
        <f aca="false">COS(PI()*$S90*V$5/(2*n))</f>
        <v>-0.999032934678125</v>
      </c>
      <c r="W90" s="0" t="n">
        <f aca="false">COS(PI()*$S90*W$5/(2*n))</f>
        <v>-0.448383216090032</v>
      </c>
      <c r="X90" s="0" t="n">
        <f aca="false">COS(PI()*$S90*X$5/(2*n))</f>
        <v>0.562083377852131</v>
      </c>
      <c r="Y90" s="0" t="n">
        <f aca="false">COS(PI()*$S90*Y$5/(2*n))</f>
        <v>0.996133609143172</v>
      </c>
    </row>
    <row r="91" customFormat="false" ht="15" hidden="false" customHeight="false" outlineLevel="0" collapsed="false">
      <c r="A91" s="0" t="n">
        <v>3.13499443241971</v>
      </c>
      <c r="B91" s="0" t="n">
        <v>-0.93764242375587</v>
      </c>
      <c r="C91" s="0" t="n">
        <v>-1.16703288043543</v>
      </c>
      <c r="D91" s="0" t="n">
        <v>0.660280405375231</v>
      </c>
      <c r="E91" s="0" t="n">
        <v>4.55714052238422</v>
      </c>
      <c r="J91" s="0" t="n">
        <v>-0.775451616419229</v>
      </c>
      <c r="K91" s="0" t="n">
        <v>1.10753155400992</v>
      </c>
      <c r="L91" s="0" t="n">
        <v>-0.682792465041415</v>
      </c>
      <c r="M91" s="0" t="n">
        <v>-2.62421119952403</v>
      </c>
      <c r="N91" s="0" t="n">
        <v>-0.736881732949981</v>
      </c>
      <c r="O91" s="0" t="n">
        <v>4.22156450929294</v>
      </c>
      <c r="P91" s="0" t="n">
        <v>-1.02853929885695</v>
      </c>
      <c r="Q91" s="0" t="n">
        <v>3.70930704761504</v>
      </c>
      <c r="S91" s="0" t="n">
        <v>171</v>
      </c>
      <c r="T91" s="0" t="n">
        <f aca="false">COS(PI()*$S91*T$5/(2*n))</f>
        <v>0.476238203667939</v>
      </c>
      <c r="U91" s="0" t="n">
        <f aca="false">COS(PI()*$S91*U$5/(2*n))</f>
        <v>-0.546394346734269</v>
      </c>
      <c r="V91" s="0" t="n">
        <f aca="false">COS(PI()*$S91*V$5/(2*n))</f>
        <v>-0.99666592803403</v>
      </c>
      <c r="W91" s="0" t="n">
        <f aca="false">COS(PI()*$S91*W$5/(2*n))</f>
        <v>-0.402906435713663</v>
      </c>
      <c r="X91" s="0" t="n">
        <f aca="false">COS(PI()*$S91*X$5/(2*n))</f>
        <v>0.612907053652976</v>
      </c>
      <c r="Y91" s="0" t="n">
        <f aca="false">COS(PI()*$S91*Y$5/(2*n))</f>
        <v>0.986685944207868</v>
      </c>
    </row>
    <row r="92" customFormat="false" ht="15" hidden="false" customHeight="false" outlineLevel="0" collapsed="false">
      <c r="A92" s="0" t="n">
        <v>-0.814388835639348</v>
      </c>
      <c r="B92" s="0" t="n">
        <v>-0.651800972007455</v>
      </c>
      <c r="C92" s="0" t="n">
        <v>2.36628141850971</v>
      </c>
      <c r="D92" s="0" t="n">
        <v>-2.29778010205019</v>
      </c>
      <c r="E92" s="0" t="n">
        <v>-0.431651107477866</v>
      </c>
      <c r="J92" s="0" t="n">
        <v>-0.748212833208881</v>
      </c>
      <c r="K92" s="0" t="n">
        <v>6.06525734545548</v>
      </c>
      <c r="L92" s="0" t="n">
        <v>-0.651800972007455</v>
      </c>
      <c r="M92" s="0" t="n">
        <v>-0.431651107477866</v>
      </c>
      <c r="N92" s="0" t="n">
        <v>-0.717180396770858</v>
      </c>
      <c r="O92" s="0" t="n">
        <v>1.96369767120913</v>
      </c>
      <c r="P92" s="0" t="n">
        <v>-1.00847592810581</v>
      </c>
      <c r="Q92" s="0" t="n">
        <v>3.46144317108936</v>
      </c>
      <c r="S92" s="0" t="n">
        <v>173</v>
      </c>
      <c r="T92" s="0" t="n">
        <f aca="false">COS(PI()*$S92*T$5/(2*n))</f>
        <v>0.465151078077459</v>
      </c>
      <c r="U92" s="0" t="n">
        <f aca="false">COS(PI()*$S92*U$5/(2*n))</f>
        <v>-0.567268949126756</v>
      </c>
      <c r="V92" s="0" t="n">
        <f aca="false">COS(PI()*$S92*V$5/(2*n))</f>
        <v>-0.992882604569814</v>
      </c>
      <c r="W92" s="0" t="n">
        <f aca="false">COS(PI()*$S92*W$5/(2*n))</f>
        <v>-0.356411878713251</v>
      </c>
      <c r="X92" s="0" t="n">
        <f aca="false">COS(PI()*$S92*X$5/(2*n))</f>
        <v>0.661311865323651</v>
      </c>
      <c r="Y92" s="0" t="n">
        <f aca="false">COS(PI()*$S92*Y$5/(2*n))</f>
        <v>0.971631732914674</v>
      </c>
    </row>
    <row r="93" customFormat="false" ht="15" hidden="false" customHeight="false" outlineLevel="0" collapsed="false">
      <c r="A93" s="0" t="n">
        <v>1.72270380503155</v>
      </c>
      <c r="B93" s="0" t="n">
        <v>-2.1633789114354</v>
      </c>
      <c r="C93" s="0" t="n">
        <v>1.35905835129657</v>
      </c>
      <c r="D93" s="0" t="n">
        <v>-0.352433526878182</v>
      </c>
      <c r="E93" s="0" t="n">
        <v>6.1422151516416</v>
      </c>
      <c r="J93" s="0" t="n">
        <v>-0.703764664345978</v>
      </c>
      <c r="K93" s="0" t="n">
        <v>-2.62421119952403</v>
      </c>
      <c r="L93" s="0" t="n">
        <v>-0.635375819081061</v>
      </c>
      <c r="M93" s="0" t="n">
        <v>-4.48962500859888</v>
      </c>
      <c r="N93" s="0" t="n">
        <v>-0.703436390928345</v>
      </c>
      <c r="O93" s="0" t="n">
        <v>2.15832105116761</v>
      </c>
      <c r="P93" s="0" t="n">
        <v>-1.00319422166951</v>
      </c>
      <c r="Q93" s="0" t="n">
        <v>5.02231160124066</v>
      </c>
      <c r="S93" s="0" t="n">
        <v>175</v>
      </c>
      <c r="T93" s="0" t="n">
        <f aca="false">COS(PI()*$S93*T$5/(2*n))</f>
        <v>0.453990499739547</v>
      </c>
      <c r="U93" s="0" t="n">
        <f aca="false">COS(PI()*$S93*U$5/(2*n))</f>
        <v>-0.587785252292473</v>
      </c>
      <c r="V93" s="0" t="n">
        <f aca="false">COS(PI()*$S93*V$5/(2*n))</f>
        <v>-0.987688340595138</v>
      </c>
      <c r="W93" s="0" t="n">
        <f aca="false">COS(PI()*$S93*W$5/(2*n))</f>
        <v>-0.309016994374948</v>
      </c>
      <c r="X93" s="0" t="n">
        <f aca="false">COS(PI()*$S93*X$5/(2*n))</f>
        <v>0.707106781186547</v>
      </c>
      <c r="Y93" s="0" t="n">
        <f aca="false">COS(PI()*$S93*Y$5/(2*n))</f>
        <v>0.951056516295154</v>
      </c>
    </row>
    <row r="94" customFormat="false" ht="15" hidden="false" customHeight="false" outlineLevel="0" collapsed="false">
      <c r="A94" s="0" t="n">
        <v>1.35801995235283</v>
      </c>
      <c r="B94" s="0" t="n">
        <v>-2.80577375439964</v>
      </c>
      <c r="C94" s="0" t="n">
        <v>-1.48593213747464</v>
      </c>
      <c r="D94" s="0" t="n">
        <v>-1.32801238409206</v>
      </c>
      <c r="E94" s="0" t="n">
        <v>2.21416534349547</v>
      </c>
      <c r="J94" s="0" t="n">
        <v>-0.703435550527248</v>
      </c>
      <c r="K94" s="0" t="n">
        <v>0.483536547907392</v>
      </c>
      <c r="L94" s="0" t="n">
        <v>-0.612864398153971</v>
      </c>
      <c r="M94" s="0" t="n">
        <v>2.39540380473708</v>
      </c>
      <c r="N94" s="0" t="n">
        <v>-0.692372249445514</v>
      </c>
      <c r="O94" s="0" t="n">
        <v>-0.88340935489279</v>
      </c>
      <c r="P94" s="0" t="n">
        <v>-0.994581914764668</v>
      </c>
      <c r="Q94" s="0" t="n">
        <v>2.75988814747512</v>
      </c>
      <c r="S94" s="0" t="n">
        <v>177</v>
      </c>
      <c r="T94" s="0" t="n">
        <f aca="false">COS(PI()*$S94*T$5/(2*n))</f>
        <v>0.442758231038902</v>
      </c>
      <c r="U94" s="0" t="n">
        <f aca="false">COS(PI()*$S94*U$5/(2*n))</f>
        <v>-0.607930297694606</v>
      </c>
      <c r="V94" s="0" t="n">
        <f aca="false">COS(PI()*$S94*V$5/(2*n))</f>
        <v>-0.981090517443334</v>
      </c>
      <c r="W94" s="0" t="n">
        <f aca="false">COS(PI()*$S94*W$5/(2*n))</f>
        <v>-0.260841506289897</v>
      </c>
      <c r="X94" s="0" t="n">
        <f aca="false">COS(PI()*$S94*X$5/(2*n))</f>
        <v>0.75011106963046</v>
      </c>
      <c r="Y94" s="0" t="n">
        <f aca="false">COS(PI()*$S94*Y$5/(2*n))</f>
        <v>0.925077206834458</v>
      </c>
    </row>
    <row r="95" customFormat="false" ht="15" hidden="false" customHeight="false" outlineLevel="0" collapsed="false">
      <c r="A95" s="0" t="n">
        <v>-0.994416664406538</v>
      </c>
      <c r="B95" s="0" t="n">
        <v>-2.83607717458056</v>
      </c>
      <c r="C95" s="0" t="n">
        <v>-0.385887407838219</v>
      </c>
      <c r="D95" s="0" t="n">
        <v>-2.33691590384521</v>
      </c>
      <c r="E95" s="0" t="n">
        <v>-0.206999778357965</v>
      </c>
      <c r="J95" s="0" t="n">
        <v>-0.681308450933888</v>
      </c>
      <c r="K95" s="0" t="n">
        <v>5.23689582587277</v>
      </c>
      <c r="L95" s="0" t="n">
        <v>-0.578883384789769</v>
      </c>
      <c r="M95" s="0" t="n">
        <v>2.0082658455296</v>
      </c>
      <c r="N95" s="0" t="n">
        <v>-0.690972007636058</v>
      </c>
      <c r="O95" s="0" t="n">
        <v>1.4624104683814</v>
      </c>
      <c r="P95" s="0" t="n">
        <v>-0.978955609146176</v>
      </c>
      <c r="Q95" s="0" t="n">
        <v>4.81170583154794</v>
      </c>
      <c r="S95" s="0" t="n">
        <v>179</v>
      </c>
      <c r="T95" s="0" t="n">
        <f aca="false">COS(PI()*$S95*T$5/(2*n))</f>
        <v>0.431456045680959</v>
      </c>
      <c r="U95" s="0" t="n">
        <f aca="false">COS(PI()*$S95*U$5/(2*n))</f>
        <v>-0.6276913612907</v>
      </c>
      <c r="V95" s="0" t="n">
        <f aca="false">COS(PI()*$S95*V$5/(2*n))</f>
        <v>-0.973098510982127</v>
      </c>
      <c r="W95" s="0" t="n">
        <f aca="false">COS(PI()*$S95*W$5/(2*n))</f>
        <v>-0.212007109922055</v>
      </c>
      <c r="X95" s="0" t="n">
        <f aca="false">COS(PI()*$S95*X$5/(2*n))</f>
        <v>0.79015501237569</v>
      </c>
      <c r="Y95" s="0" t="n">
        <f aca="false">COS(PI()*$S95*Y$5/(2*n))</f>
        <v>0.893841424151264</v>
      </c>
    </row>
    <row r="96" customFormat="false" ht="15" hidden="false" customHeight="false" outlineLevel="0" collapsed="false">
      <c r="A96" s="0" t="n">
        <v>-2.8171197293353</v>
      </c>
      <c r="B96" s="0" t="n">
        <v>2.71690347255882</v>
      </c>
      <c r="C96" s="0" t="n">
        <v>-0.243183316133379</v>
      </c>
      <c r="D96" s="0" t="n">
        <v>0.627321179357617</v>
      </c>
      <c r="E96" s="0" t="n">
        <v>0.869504094875897</v>
      </c>
      <c r="J96" s="0" t="n">
        <v>-0.651211538957211</v>
      </c>
      <c r="K96" s="0" t="n">
        <v>1.12047401140384</v>
      </c>
      <c r="L96" s="0" t="n">
        <v>-0.571502132003733</v>
      </c>
      <c r="M96" s="0" t="n">
        <v>1.32646942224252</v>
      </c>
      <c r="N96" s="0" t="n">
        <v>-0.671156382657542</v>
      </c>
      <c r="O96" s="0" t="n">
        <v>0.713238571213933</v>
      </c>
      <c r="P96" s="0" t="n">
        <v>-0.967428147564447</v>
      </c>
      <c r="Q96" s="0" t="n">
        <v>7.98436455770978</v>
      </c>
      <c r="S96" s="0" t="n">
        <v>181</v>
      </c>
      <c r="T96" s="0" t="n">
        <f aca="false">COS(PI()*$S96*T$5/(2*n))</f>
        <v>0.420085728411806</v>
      </c>
      <c r="U96" s="0" t="n">
        <f aca="false">COS(PI()*$S96*U$5/(2*n))</f>
        <v>-0.647055961569444</v>
      </c>
      <c r="V96" s="0" t="n">
        <f aca="false">COS(PI()*$S96*V$5/(2*n))</f>
        <v>-0.96372367829001</v>
      </c>
      <c r="W96" s="0" t="n">
        <f aca="false">COS(PI()*$S96*W$5/(2*n))</f>
        <v>-0.162637165194883</v>
      </c>
      <c r="X96" s="0" t="n">
        <f aca="false">COS(PI()*$S96*X$5/(2*n))</f>
        <v>0.827080574274562</v>
      </c>
      <c r="Y96" s="0" t="n">
        <f aca="false">COS(PI()*$S96*Y$5/(2*n))</f>
        <v>0.857526656193652</v>
      </c>
    </row>
    <row r="97" customFormat="false" ht="15" hidden="false" customHeight="false" outlineLevel="0" collapsed="false">
      <c r="A97" s="0" t="n">
        <v>0.661458379860554</v>
      </c>
      <c r="B97" s="0" t="n">
        <v>0.915305221786577</v>
      </c>
      <c r="C97" s="0" t="n">
        <v>-2.83091057808495</v>
      </c>
      <c r="D97" s="0" t="n">
        <v>1.10636620050702</v>
      </c>
      <c r="E97" s="0" t="n">
        <v>8.95856417861245</v>
      </c>
      <c r="J97" s="0" t="n">
        <v>-0.598168003854571</v>
      </c>
      <c r="K97" s="0" t="n">
        <v>2.24881160127437</v>
      </c>
      <c r="L97" s="0" t="n">
        <v>-0.566247995649513</v>
      </c>
      <c r="M97" s="0" t="n">
        <v>0.274503528563185</v>
      </c>
      <c r="N97" s="0" t="n">
        <v>-0.641483704789406</v>
      </c>
      <c r="O97" s="0" t="n">
        <v>2.507691477565</v>
      </c>
      <c r="P97" s="0" t="n">
        <v>-0.924381250125781</v>
      </c>
      <c r="Q97" s="0" t="n">
        <v>7.6822388967807</v>
      </c>
      <c r="S97" s="0" t="n">
        <v>183</v>
      </c>
      <c r="T97" s="0" t="n">
        <f aca="false">COS(PI()*$S97*T$5/(2*n))</f>
        <v>0.408649074736349</v>
      </c>
      <c r="U97" s="0" t="n">
        <f aca="false">COS(PI()*$S97*U$5/(2*n))</f>
        <v>-0.666011867434252</v>
      </c>
      <c r="V97" s="0" t="n">
        <f aca="false">COS(PI()*$S97*V$5/(2*n))</f>
        <v>-0.952979341517219</v>
      </c>
      <c r="W97" s="0" t="n">
        <f aca="false">COS(PI()*$S97*W$5/(2*n))</f>
        <v>-0.112856384873482</v>
      </c>
      <c r="X97" s="0" t="n">
        <f aca="false">COS(PI()*$S97*X$5/(2*n))</f>
        <v>0.860742027003943</v>
      </c>
      <c r="Y97" s="0" t="n">
        <f aca="false">COS(PI()*$S97*Y$5/(2*n))</f>
        <v>0.816339250717184</v>
      </c>
    </row>
    <row r="98" customFormat="false" ht="15" hidden="false" customHeight="false" outlineLevel="0" collapsed="false">
      <c r="A98" s="0" t="n">
        <v>-0.398238539566617</v>
      </c>
      <c r="B98" s="0" t="n">
        <v>-0.173887630428546</v>
      </c>
      <c r="C98" s="0" t="n">
        <v>0.89024015449706</v>
      </c>
      <c r="D98" s="0" t="n">
        <v>-3.08043691116975</v>
      </c>
      <c r="E98" s="0" t="n">
        <v>-0.202619106653741</v>
      </c>
      <c r="J98" s="0" t="n">
        <v>-0.564927686327782</v>
      </c>
      <c r="K98" s="0" t="n">
        <v>1.02367862122341</v>
      </c>
      <c r="L98" s="0" t="n">
        <v>-0.548324485003547</v>
      </c>
      <c r="M98" s="0" t="n">
        <v>2.81614251922596</v>
      </c>
      <c r="N98" s="0" t="n">
        <v>-0.636588852052927</v>
      </c>
      <c r="O98" s="0" t="n">
        <v>6.64545943826831</v>
      </c>
      <c r="P98" s="0" t="n">
        <v>-0.875447816744264</v>
      </c>
      <c r="Q98" s="0" t="n">
        <v>2.35983564247219</v>
      </c>
      <c r="S98" s="0" t="n">
        <v>185</v>
      </c>
      <c r="T98" s="0" t="n">
        <f aca="false">COS(PI()*$S98*T$5/(2*n))</f>
        <v>0.397147890634781</v>
      </c>
      <c r="U98" s="0" t="n">
        <f aca="false">COS(PI()*$S98*U$5/(2*n))</f>
        <v>-0.684547105928688</v>
      </c>
      <c r="V98" s="0" t="n">
        <f aca="false">COS(PI()*$S98*V$5/(2*n))</f>
        <v>-0.940880768954226</v>
      </c>
      <c r="W98" s="0" t="n">
        <f aca="false">COS(PI()*$S98*W$5/(2*n))</f>
        <v>-0.0627905195293141</v>
      </c>
      <c r="X98" s="0" t="n">
        <f aca="false">COS(PI()*$S98*X$5/(2*n))</f>
        <v>0.891006524188368</v>
      </c>
      <c r="Y98" s="0" t="n">
        <f aca="false">COS(PI()*$S98*Y$5/(2*n))</f>
        <v>0.77051324277579</v>
      </c>
    </row>
    <row r="99" customFormat="false" ht="15" hidden="false" customHeight="false" outlineLevel="0" collapsed="false">
      <c r="A99" s="0" t="n">
        <v>0.0682407591575605</v>
      </c>
      <c r="B99" s="0" t="n">
        <v>2.87660233289569</v>
      </c>
      <c r="C99" s="0" t="n">
        <v>-0.27305853263163</v>
      </c>
      <c r="D99" s="0" t="n">
        <v>-1.50762063827482</v>
      </c>
      <c r="E99" s="0" t="n">
        <v>0.548366716728668</v>
      </c>
      <c r="J99" s="0" t="n">
        <v>-0.523297980213889</v>
      </c>
      <c r="K99" s="0" t="n">
        <v>4.88482688326193</v>
      </c>
      <c r="L99" s="0" t="n">
        <v>-0.499942202333975</v>
      </c>
      <c r="M99" s="0" t="n">
        <v>0.743838479314217</v>
      </c>
      <c r="N99" s="0" t="n">
        <v>-0.63032060029127</v>
      </c>
      <c r="O99" s="0" t="n">
        <v>7.45973175135243</v>
      </c>
      <c r="P99" s="0" t="n">
        <v>-0.873052526581043</v>
      </c>
      <c r="Q99" s="0" t="n">
        <v>3.05720300485975</v>
      </c>
      <c r="S99" s="0" t="n">
        <v>187</v>
      </c>
      <c r="T99" s="0" t="n">
        <f aca="false">COS(PI()*$S99*T$5/(2*n))</f>
        <v>0.385583992277396</v>
      </c>
      <c r="U99" s="0" t="n">
        <f aca="false">COS(PI()*$S99*U$5/(2*n))</f>
        <v>-0.702649969798849</v>
      </c>
      <c r="V99" s="0" t="n">
        <f aca="false">COS(PI()*$S99*V$5/(2*n))</f>
        <v>-0.927445153334661</v>
      </c>
      <c r="W99" s="0" t="n">
        <f aca="false">COS(PI()*$S99*W$5/(2*n))</f>
        <v>-0.012566039883352</v>
      </c>
      <c r="X99" s="0" t="n">
        <f aca="false">COS(PI()*$S99*X$5/(2*n))</f>
        <v>0.917754625683981</v>
      </c>
      <c r="Y99" s="0" t="n">
        <f aca="false">COS(PI()*$S99*Y$5/(2*n))</f>
        <v>0.720309024887906</v>
      </c>
    </row>
    <row r="100" customFormat="false" ht="15" hidden="false" customHeight="false" outlineLevel="0" collapsed="false">
      <c r="A100" s="0" t="n">
        <v>0.193932743892694</v>
      </c>
      <c r="B100" s="0" t="n">
        <v>-0.436440568779512</v>
      </c>
      <c r="C100" s="0" t="n">
        <v>2.20984743120848</v>
      </c>
      <c r="D100" s="0" t="n">
        <v>-2.53461295525063</v>
      </c>
      <c r="E100" s="0" t="n">
        <v>1.90313756779676</v>
      </c>
      <c r="J100" s="0" t="n">
        <v>-0.494058502495347</v>
      </c>
      <c r="K100" s="0" t="n">
        <v>5.6117733249422</v>
      </c>
      <c r="L100" s="0" t="n">
        <v>-0.491599045745324</v>
      </c>
      <c r="M100" s="0" t="n">
        <v>2.55588954730446</v>
      </c>
      <c r="N100" s="0" t="n">
        <v>-0.613407563553219</v>
      </c>
      <c r="O100" s="0" t="n">
        <v>6.96455590047704</v>
      </c>
      <c r="P100" s="0" t="n">
        <v>-0.839399972913556</v>
      </c>
      <c r="Q100" s="0" t="n">
        <v>4.09025466306922</v>
      </c>
      <c r="S100" s="0" t="n">
        <v>189</v>
      </c>
      <c r="T100" s="0" t="n">
        <f aca="false">COS(PI()*$S100*T$5/(2*n))</f>
        <v>0.3739592057378</v>
      </c>
      <c r="U100" s="0" t="n">
        <f aca="false">COS(PI()*$S100*U$5/(2*n))</f>
        <v>-0.720309024887907</v>
      </c>
      <c r="V100" s="0" t="n">
        <f aca="false">COS(PI()*$S100*V$5/(2*n))</f>
        <v>-0.912691587403503</v>
      </c>
      <c r="W100" s="0" t="n">
        <f aca="false">COS(PI()*$S100*W$5/(2*n))</f>
        <v>0.0376901826699347</v>
      </c>
      <c r="X100" s="0" t="n">
        <f aca="false">COS(PI()*$S100*X$5/(2*n))</f>
        <v>0.940880768954226</v>
      </c>
      <c r="Y100" s="0" t="n">
        <f aca="false">COS(PI()*$S100*Y$5/(2*n))</f>
        <v>0.666011867434252</v>
      </c>
    </row>
    <row r="101" customFormat="false" ht="15" hidden="false" customHeight="false" outlineLevel="0" collapsed="false">
      <c r="A101" s="0" t="n">
        <v>-1.81313526669891</v>
      </c>
      <c r="B101" s="0" t="n">
        <v>3.13514709064284</v>
      </c>
      <c r="C101" s="0" t="n">
        <v>-1.25257281200722</v>
      </c>
      <c r="D101" s="0" t="n">
        <v>-1.82649221142409</v>
      </c>
      <c r="E101" s="0" t="n">
        <v>-1.20945251785705</v>
      </c>
      <c r="J101" s="0" t="n">
        <v>-0.486314381828719</v>
      </c>
      <c r="K101" s="0" t="n">
        <v>5.62449566811403</v>
      </c>
      <c r="L101" s="0" t="n">
        <v>-0.46946904700332</v>
      </c>
      <c r="M101" s="0" t="n">
        <v>3.05720300485975</v>
      </c>
      <c r="N101" s="0" t="n">
        <v>-0.580653347594418</v>
      </c>
      <c r="O101" s="0" t="n">
        <v>6.70815833605256</v>
      </c>
      <c r="P101" s="0" t="n">
        <v>-0.827398489311182</v>
      </c>
      <c r="Q101" s="0" t="n">
        <v>4.62103947286224</v>
      </c>
      <c r="S101" s="0" t="n">
        <v>191</v>
      </c>
      <c r="T101" s="0" t="n">
        <f aca="false">COS(PI()*$S101*T$5/(2*n))</f>
        <v>0.362275366704546</v>
      </c>
      <c r="U101" s="0" t="n">
        <f aca="false">COS(PI()*$S101*U$5/(2*n))</f>
        <v>-0.737513117358174</v>
      </c>
      <c r="V101" s="0" t="n">
        <f aca="false">COS(PI()*$S101*V$5/(2*n))</f>
        <v>-0.896641036785236</v>
      </c>
      <c r="W101" s="0" t="n">
        <f aca="false">COS(PI()*$S101*W$5/(2*n))</f>
        <v>0.0878511965507429</v>
      </c>
      <c r="X101" s="0" t="n">
        <f aca="false">COS(PI()*$S101*X$5/(2*n))</f>
        <v>0.960293685676943</v>
      </c>
      <c r="Y101" s="0" t="n">
        <f aca="false">COS(PI()*$S101*Y$5/(2*n))</f>
        <v>0.607930297694605</v>
      </c>
    </row>
    <row r="102" customFormat="false" ht="15" hidden="false" customHeight="false" outlineLevel="0" collapsed="false">
      <c r="A102" s="0" t="n">
        <v>2.51121992079368</v>
      </c>
      <c r="B102" s="0" t="n">
        <v>1.30033579786687</v>
      </c>
      <c r="C102" s="0" t="n">
        <v>1.58110461551908</v>
      </c>
      <c r="D102" s="0" t="n">
        <v>-0.084829877334007</v>
      </c>
      <c r="E102" s="0" t="n">
        <v>7.45813938333584</v>
      </c>
      <c r="J102" s="0" t="n">
        <v>-0.443324726166288</v>
      </c>
      <c r="K102" s="0" t="n">
        <v>4.09025466306922</v>
      </c>
      <c r="L102" s="0" t="n">
        <v>-0.436440568779512</v>
      </c>
      <c r="M102" s="0" t="n">
        <v>1.90313756779676</v>
      </c>
      <c r="N102" s="0" t="n">
        <v>-0.576258232900924</v>
      </c>
      <c r="O102" s="0" t="n">
        <v>1.51410817528644</v>
      </c>
      <c r="P102" s="0" t="n">
        <v>-0.765521648799587</v>
      </c>
      <c r="Q102" s="0" t="n">
        <v>0.713238571213933</v>
      </c>
      <c r="S102" s="0" t="n">
        <v>193</v>
      </c>
      <c r="T102" s="0" t="n">
        <f aca="false">COS(PI()*$S102*T$5/(2*n))</f>
        <v>0.350534320191259</v>
      </c>
      <c r="U102" s="0" t="n">
        <f aca="false">COS(PI()*$S102*U$5/(2*n))</f>
        <v>-0.754251380736104</v>
      </c>
      <c r="V102" s="0" t="n">
        <f aca="false">COS(PI()*$S102*V$5/(2*n))</f>
        <v>-0.879316310190556</v>
      </c>
      <c r="W102" s="0" t="n">
        <f aca="false">COS(PI()*$S102*W$5/(2*n))</f>
        <v>0.137790290684638</v>
      </c>
      <c r="X102" s="0" t="n">
        <f aca="false">COS(PI()*$S102*X$5/(2*n))</f>
        <v>0.975916761938747</v>
      </c>
      <c r="Y102" s="0" t="n">
        <f aca="false">COS(PI()*$S102*Y$5/(2*n))</f>
        <v>0.54639434673427</v>
      </c>
    </row>
    <row r="103" customFormat="false" ht="15" hidden="false" customHeight="false" outlineLevel="0" collapsed="false">
      <c r="A103" s="0" t="n">
        <v>2.4643462780048</v>
      </c>
      <c r="B103" s="0" t="n">
        <v>0.722880581320733</v>
      </c>
      <c r="C103" s="0" t="n">
        <v>-0.90726159436095</v>
      </c>
      <c r="D103" s="0" t="n">
        <v>0.494046586188925</v>
      </c>
      <c r="E103" s="0" t="n">
        <v>3.73262335658082</v>
      </c>
      <c r="J103" s="0" t="n">
        <v>-0.402568113853909</v>
      </c>
      <c r="K103" s="0" t="n">
        <v>2.35983564247219</v>
      </c>
      <c r="L103" s="0" t="n">
        <v>-0.428724901557972</v>
      </c>
      <c r="M103" s="0" t="n">
        <v>0.858137624966904</v>
      </c>
      <c r="N103" s="0" t="n">
        <v>-0.571627391066585</v>
      </c>
      <c r="O103" s="0" t="n">
        <v>3.00488450714757</v>
      </c>
      <c r="P103" s="0" t="n">
        <v>-0.719334186955154</v>
      </c>
      <c r="Q103" s="0" t="n">
        <v>1.8871736076583</v>
      </c>
      <c r="S103" s="0" t="n">
        <v>195</v>
      </c>
      <c r="T103" s="0" t="n">
        <f aca="false">COS(PI()*$S103*T$5/(2*n))</f>
        <v>0.338737920245292</v>
      </c>
      <c r="U103" s="0" t="n">
        <f aca="false">COS(PI()*$S103*U$5/(2*n))</f>
        <v>-0.770513242775789</v>
      </c>
      <c r="V103" s="0" t="n">
        <f aca="false">COS(PI()*$S103*V$5/(2*n))</f>
        <v>-0.860742027003944</v>
      </c>
      <c r="W103" s="0" t="n">
        <f aca="false">COS(PI()*$S103*W$5/(2*n))</f>
        <v>0.187381314585724</v>
      </c>
      <c r="X103" s="0" t="n">
        <f aca="false">COS(PI()*$S103*X$5/(2*n))</f>
        <v>0.987688340595138</v>
      </c>
      <c r="Y103" s="0" t="n">
        <f aca="false">COS(PI()*$S103*Y$5/(2*n))</f>
        <v>0.481753674101715</v>
      </c>
    </row>
    <row r="104" customFormat="false" ht="15" hidden="false" customHeight="false" outlineLevel="0" collapsed="false">
      <c r="A104" s="0" t="n">
        <v>2.17091830571818</v>
      </c>
      <c r="B104" s="0" t="n">
        <v>2.08160847144355</v>
      </c>
      <c r="C104" s="0" t="n">
        <v>0.639695811941882</v>
      </c>
      <c r="D104" s="0" t="n">
        <v>-0.239082022781928</v>
      </c>
      <c r="E104" s="0" t="n">
        <v>6.16602027855873</v>
      </c>
      <c r="J104" s="0" t="n">
        <v>-0.398238539566617</v>
      </c>
      <c r="K104" s="0" t="n">
        <v>-0.202619106653741</v>
      </c>
      <c r="L104" s="0" t="n">
        <v>-0.411536060626242</v>
      </c>
      <c r="M104" s="0" t="n">
        <v>3.84319019620787</v>
      </c>
      <c r="N104" s="0" t="n">
        <v>-0.510417809535226</v>
      </c>
      <c r="O104" s="0" t="n">
        <v>5.9752717293585</v>
      </c>
      <c r="P104" s="0" t="n">
        <v>-0.674958491151251</v>
      </c>
      <c r="Q104" s="0" t="n">
        <v>5.85225505118419</v>
      </c>
      <c r="S104" s="0" t="n">
        <v>197</v>
      </c>
      <c r="T104" s="0" t="n">
        <f aca="false">COS(PI()*$S104*T$5/(2*n))</f>
        <v>0.326888029654943</v>
      </c>
      <c r="U104" s="0" t="n">
        <f aca="false">COS(PI()*$S104*U$5/(2*n))</f>
        <v>-0.786288432136619</v>
      </c>
      <c r="V104" s="0" t="n">
        <f aca="false">COS(PI()*$S104*V$5/(2*n))</f>
        <v>-0.840944582298169</v>
      </c>
      <c r="W104" s="0" t="n">
        <f aca="false">COS(PI()*$S104*W$5/(2*n))</f>
        <v>0.236498997023724</v>
      </c>
      <c r="X104" s="0" t="n">
        <f aca="false">COS(PI()*$S104*X$5/(2*n))</f>
        <v>0.99556196460308</v>
      </c>
      <c r="Y104" s="0" t="n">
        <f aca="false">COS(PI()*$S104*Y$5/(2*n))</f>
        <v>0.414375580993285</v>
      </c>
    </row>
    <row r="105" customFormat="false" ht="15" hidden="false" customHeight="false" outlineLevel="0" collapsed="false">
      <c r="A105" s="0" t="n">
        <v>-1.69860759002738</v>
      </c>
      <c r="B105" s="0" t="n">
        <v>-1.93714740558107</v>
      </c>
      <c r="C105" s="0" t="n">
        <v>0.11163029404009</v>
      </c>
      <c r="D105" s="0" t="n">
        <v>-3.12841990315757</v>
      </c>
      <c r="E105" s="0" t="n">
        <v>5.10993528498205</v>
      </c>
      <c r="J105" s="0" t="n">
        <v>-0.358135232426168</v>
      </c>
      <c r="K105" s="0" t="n">
        <v>4.22156450929294</v>
      </c>
      <c r="L105" s="0" t="n">
        <v>-0.319610124692742</v>
      </c>
      <c r="M105" s="0" t="n">
        <v>1.04582007785391</v>
      </c>
      <c r="N105" s="0" t="n">
        <v>-0.488177318672725</v>
      </c>
      <c r="O105" s="0" t="n">
        <v>5.64075906714974</v>
      </c>
      <c r="P105" s="0" t="n">
        <v>-0.658179048316865</v>
      </c>
      <c r="Q105" s="0" t="n">
        <v>0.686748257211809</v>
      </c>
      <c r="S105" s="0" t="n">
        <v>199</v>
      </c>
      <c r="T105" s="0" t="n">
        <f aca="false">COS(PI()*$S105*T$5/(2*n))</f>
        <v>0.314986519655305</v>
      </c>
      <c r="U105" s="0" t="n">
        <f aca="false">COS(PI()*$S105*U$5/(2*n))</f>
        <v>-0.801566984870877</v>
      </c>
      <c r="V105" s="0" t="n">
        <f aca="false">COS(PI()*$S105*V$5/(2*n))</f>
        <v>-0.819952109325452</v>
      </c>
      <c r="W105" s="0" t="n">
        <f aca="false">COS(PI()*$S105*W$5/(2*n))</f>
        <v>0.285019262469977</v>
      </c>
      <c r="X105" s="0" t="n">
        <f aca="false">COS(PI()*$S105*X$5/(2*n))</f>
        <v>0.999506560365732</v>
      </c>
      <c r="Y105" s="0" t="n">
        <f aca="false">COS(PI()*$S105*Y$5/(2*n))</f>
        <v>0.344642923174517</v>
      </c>
    </row>
    <row r="106" customFormat="false" ht="15" hidden="false" customHeight="false" outlineLevel="0" collapsed="false">
      <c r="A106" s="0" t="n">
        <v>-0.651211538957211</v>
      </c>
      <c r="B106" s="0" t="n">
        <v>-1.21690032598254</v>
      </c>
      <c r="C106" s="0" t="n">
        <v>2.92429590437872</v>
      </c>
      <c r="D106" s="0" t="n">
        <v>2.56081321102968</v>
      </c>
      <c r="E106" s="0" t="n">
        <v>1.12047401140384</v>
      </c>
      <c r="J106" s="0" t="n">
        <v>-0.31819199442505</v>
      </c>
      <c r="K106" s="0" t="n">
        <v>0.18369990236446</v>
      </c>
      <c r="L106" s="0" t="n">
        <v>-0.311763873402409</v>
      </c>
      <c r="M106" s="0" t="n">
        <v>-0.34670267961347</v>
      </c>
      <c r="N106" s="0" t="n">
        <v>-0.460818335589441</v>
      </c>
      <c r="O106" s="0" t="n">
        <v>4.12554014560757</v>
      </c>
      <c r="P106" s="0" t="n">
        <v>-0.65816820321352</v>
      </c>
      <c r="Q106" s="0" t="n">
        <v>7.9475144151098</v>
      </c>
      <c r="S106" s="0" t="n">
        <v>201</v>
      </c>
      <c r="T106" s="0" t="n">
        <f aca="false">COS(PI()*$S106*T$5/(2*n))</f>
        <v>0.303035269632774</v>
      </c>
      <c r="U106" s="0" t="n">
        <f aca="false">COS(PI()*$S106*U$5/(2*n))</f>
        <v>-0.816339250717184</v>
      </c>
      <c r="V106" s="0" t="n">
        <f aca="false">COS(PI()*$S106*V$5/(2*n))</f>
        <v>-0.797794439538571</v>
      </c>
      <c r="W106" s="0" t="n">
        <f aca="false">COS(PI()*$S106*W$5/(2*n))</f>
        <v>0.332819544522987</v>
      </c>
      <c r="X106" s="0" t="n">
        <f aca="false">COS(PI()*$S106*X$5/(2*n))</f>
        <v>0.999506560365732</v>
      </c>
      <c r="Y106" s="0" t="n">
        <f aca="false">COS(PI()*$S106*Y$5/(2*n))</f>
        <v>0.272951935517325</v>
      </c>
    </row>
    <row r="107" customFormat="false" ht="15" hidden="false" customHeight="false" outlineLevel="0" collapsed="false">
      <c r="A107" s="0" t="n">
        <v>2.97636170392522</v>
      </c>
      <c r="B107" s="0" t="n">
        <v>2.21796342852676</v>
      </c>
      <c r="C107" s="0" t="n">
        <v>-2.60868691603394</v>
      </c>
      <c r="D107" s="0" t="n">
        <v>-0.601143091031409</v>
      </c>
      <c r="E107" s="0" t="n">
        <v>5.38154897724688</v>
      </c>
      <c r="J107" s="0" t="n">
        <v>-0.291429088916082</v>
      </c>
      <c r="K107" s="0" t="n">
        <v>-0.142608555996131</v>
      </c>
      <c r="L107" s="0" t="n">
        <v>-0.308223136868562</v>
      </c>
      <c r="M107" s="0" t="n">
        <v>1.2080924536756</v>
      </c>
      <c r="N107" s="0" t="n">
        <v>-0.400850664744514</v>
      </c>
      <c r="O107" s="0" t="n">
        <v>6.53499390434064</v>
      </c>
      <c r="P107" s="0" t="n">
        <v>-0.611036052393374</v>
      </c>
      <c r="Q107" s="0" t="n">
        <v>0.55832847638093</v>
      </c>
      <c r="S107" s="0" t="n">
        <v>203</v>
      </c>
      <c r="T107" s="0" t="n">
        <f aca="false">COS(PI()*$S107*T$5/(2*n))</f>
        <v>0.291036166828272</v>
      </c>
      <c r="U107" s="0" t="n">
        <f aca="false">COS(PI()*$S107*U$5/(2*n))</f>
        <v>-0.830595899195813</v>
      </c>
      <c r="V107" s="0" t="n">
        <f aca="false">COS(PI()*$S107*V$5/(2*n))</f>
        <v>-0.774503060198734</v>
      </c>
      <c r="W107" s="0" t="n">
        <f aca="false">COS(PI()*$S107*W$5/(2*n))</f>
        <v>0.379779095521801</v>
      </c>
      <c r="X107" s="0" t="n">
        <f aca="false">COS(PI()*$S107*X$5/(2*n))</f>
        <v>0.99556196460308</v>
      </c>
      <c r="Y107" s="0" t="n">
        <f aca="false">COS(PI()*$S107*Y$5/(2*n))</f>
        <v>0.199709980514407</v>
      </c>
    </row>
    <row r="108" customFormat="false" ht="15" hidden="false" customHeight="false" outlineLevel="0" collapsed="false">
      <c r="A108" s="0" t="n">
        <v>2.79904784369371</v>
      </c>
      <c r="B108" s="0" t="n">
        <v>-1.52458312464331</v>
      </c>
      <c r="C108" s="0" t="n">
        <v>0.645496074064483</v>
      </c>
      <c r="D108" s="0" t="n">
        <v>2.40463176442826</v>
      </c>
      <c r="E108" s="0" t="n">
        <v>7.32677745783626</v>
      </c>
      <c r="J108" s="0" t="n">
        <v>-0.288218347195905</v>
      </c>
      <c r="K108" s="0" t="n">
        <v>0.858137624966904</v>
      </c>
      <c r="L108" s="0" t="n">
        <v>-0.300372500706962</v>
      </c>
      <c r="M108" s="0" t="n">
        <v>2.57307929041349</v>
      </c>
      <c r="N108" s="0" t="n">
        <v>-0.390525931903268</v>
      </c>
      <c r="O108" s="0" t="n">
        <v>5.23689582587277</v>
      </c>
      <c r="P108" s="0" t="n">
        <v>-0.601143091031409</v>
      </c>
      <c r="Q108" s="0" t="n">
        <v>5.38154897724688</v>
      </c>
      <c r="S108" s="0" t="n">
        <v>205</v>
      </c>
      <c r="T108" s="0" t="n">
        <f aca="false">COS(PI()*$S108*T$5/(2*n))</f>
        <v>0.278991106039229</v>
      </c>
      <c r="U108" s="0" t="n">
        <f aca="false">COS(PI()*$S108*U$5/(2*n))</f>
        <v>-0.844327925502015</v>
      </c>
      <c r="V108" s="0" t="n">
        <f aca="false">COS(PI()*$S108*V$5/(2*n))</f>
        <v>-0.75011106963046</v>
      </c>
      <c r="W108" s="0" t="n">
        <f aca="false">COS(PI()*$S108*W$5/(2*n))</f>
        <v>0.425779291565073</v>
      </c>
      <c r="X108" s="0" t="n">
        <f aca="false">COS(PI()*$S108*X$5/(2*n))</f>
        <v>0.987688340595138</v>
      </c>
      <c r="Y108" s="0" t="n">
        <f aca="false">COS(PI()*$S108*Y$5/(2*n))</f>
        <v>0.125333233564305</v>
      </c>
    </row>
    <row r="109" customFormat="false" ht="15" hidden="false" customHeight="false" outlineLevel="0" collapsed="false">
      <c r="A109" s="0" t="n">
        <v>1.47509862952777</v>
      </c>
      <c r="B109" s="0" t="n">
        <v>-1.93186566706865</v>
      </c>
      <c r="C109" s="0" t="n">
        <v>2.92255451649446</v>
      </c>
      <c r="D109" s="0" t="n">
        <v>0.06558882900596</v>
      </c>
      <c r="E109" s="0" t="n">
        <v>14.3838454332572</v>
      </c>
      <c r="J109" s="0" t="n">
        <v>-0.254120264531943</v>
      </c>
      <c r="K109" s="0" t="n">
        <v>-0.0343217259274026</v>
      </c>
      <c r="L109" s="0" t="n">
        <v>-0.280217336949657</v>
      </c>
      <c r="M109" s="0" t="n">
        <v>-0.425875790745343</v>
      </c>
      <c r="N109" s="0" t="n">
        <v>-0.385887407838219</v>
      </c>
      <c r="O109" s="0" t="n">
        <v>-0.206999778357965</v>
      </c>
      <c r="P109" s="0" t="n">
        <v>-0.581292591768903</v>
      </c>
      <c r="Q109" s="0" t="n">
        <v>0.620954822729155</v>
      </c>
      <c r="S109" s="0" t="n">
        <v>207</v>
      </c>
      <c r="T109" s="0" t="n">
        <f aca="false">COS(PI()*$S109*T$5/(2*n))</f>
        <v>0.266901989320376</v>
      </c>
      <c r="U109" s="0" t="n">
        <f aca="false">COS(PI()*$S109*U$5/(2*n))</f>
        <v>-0.857526656193652</v>
      </c>
      <c r="V109" s="0" t="n">
        <f aca="false">COS(PI()*$S109*V$5/(2*n))</f>
        <v>-0.724653130187047</v>
      </c>
      <c r="W109" s="0" t="n">
        <f aca="false">COS(PI()*$S109*W$5/(2*n))</f>
        <v>0.470703932165332</v>
      </c>
      <c r="X109" s="0" t="n">
        <f aca="false">COS(PI()*$S109*X$5/(2*n))</f>
        <v>0.975916761938748</v>
      </c>
      <c r="Y109" s="0" t="n">
        <f aca="false">COS(PI()*$S109*Y$5/(2*n))</f>
        <v>0.0502443181797703</v>
      </c>
    </row>
    <row r="110" customFormat="false" ht="15" hidden="false" customHeight="false" outlineLevel="0" collapsed="false">
      <c r="A110" s="0" t="n">
        <v>1.42845818694215</v>
      </c>
      <c r="B110" s="0" t="n">
        <v>-0.205107887550129</v>
      </c>
      <c r="C110" s="0" t="n">
        <v>1.90623943394134</v>
      </c>
      <c r="D110" s="0" t="n">
        <v>-1.27706665981645</v>
      </c>
      <c r="E110" s="0" t="n">
        <v>2.58732495505064</v>
      </c>
      <c r="J110" s="0" t="n">
        <v>-0.246462926516898</v>
      </c>
      <c r="K110" s="0" t="n">
        <v>6.0207899863192</v>
      </c>
      <c r="L110" s="0" t="n">
        <v>-0.270672778091686</v>
      </c>
      <c r="M110" s="0" t="n">
        <v>1.49893290363131</v>
      </c>
      <c r="N110" s="0" t="n">
        <v>-0.384150115695279</v>
      </c>
      <c r="O110" s="0" t="n">
        <v>5.15355289732723</v>
      </c>
      <c r="P110" s="0" t="n">
        <v>-0.579199343246297</v>
      </c>
      <c r="Q110" s="0" t="n">
        <v>6.74837838675671</v>
      </c>
      <c r="S110" s="0" t="n">
        <v>209</v>
      </c>
      <c r="T110" s="0" t="n">
        <f aca="false">COS(PI()*$S110*T$5/(2*n))</f>
        <v>0.254770725683382</v>
      </c>
      <c r="U110" s="0" t="n">
        <f aca="false">COS(PI()*$S110*U$5/(2*n))</f>
        <v>-0.870183754669526</v>
      </c>
      <c r="V110" s="0" t="n">
        <f aca="false">COS(PI()*$S110*V$5/(2*n))</f>
        <v>-0.698165418993472</v>
      </c>
      <c r="W110" s="0" t="n">
        <f aca="false">COS(PI()*$S110*W$5/(2*n))</f>
        <v>0.514439533781506</v>
      </c>
      <c r="X110" s="0" t="n">
        <f aca="false">COS(PI()*$S110*X$5/(2*n))</f>
        <v>0.960293685676943</v>
      </c>
      <c r="Y110" s="0" t="n">
        <f aca="false">COS(PI()*$S110*Y$5/(2*n))</f>
        <v>-0.0251300954433383</v>
      </c>
    </row>
    <row r="111" customFormat="false" ht="15" hidden="false" customHeight="false" outlineLevel="0" collapsed="false">
      <c r="A111" s="0" t="n">
        <v>-0.103743851392879</v>
      </c>
      <c r="B111" s="0" t="n">
        <v>1.26415929657043</v>
      </c>
      <c r="C111" s="0" t="n">
        <v>0.472259428039789</v>
      </c>
      <c r="D111" s="0" t="n">
        <v>-0.13431743203372</v>
      </c>
      <c r="E111" s="0" t="n">
        <v>6.25811511625054</v>
      </c>
      <c r="J111" s="0" t="n">
        <v>-0.23322915931552</v>
      </c>
      <c r="K111" s="0" t="n">
        <v>5.67276042439894</v>
      </c>
      <c r="L111" s="0" t="n">
        <v>-0.263175132541444</v>
      </c>
      <c r="M111" s="0" t="n">
        <v>4.67129468603983</v>
      </c>
      <c r="N111" s="0" t="n">
        <v>-0.301409751326347</v>
      </c>
      <c r="O111" s="0" t="n">
        <v>7.71632336390348</v>
      </c>
      <c r="P111" s="0" t="n">
        <v>-0.55426667317401</v>
      </c>
      <c r="Q111" s="0" t="n">
        <v>8.5675656667972</v>
      </c>
      <c r="S111" s="0" t="n">
        <v>211</v>
      </c>
      <c r="T111" s="0" t="n">
        <f aca="false">COS(PI()*$S111*T$5/(2*n))</f>
        <v>0.242599230795407</v>
      </c>
      <c r="U111" s="0" t="n">
        <f aca="false">COS(PI()*$S111*U$5/(2*n))</f>
        <v>-0.882291226434953</v>
      </c>
      <c r="V111" s="0" t="n">
        <f aca="false">COS(PI()*$S111*V$5/(2*n))</f>
        <v>-0.67068557653672</v>
      </c>
      <c r="W111" s="0" t="n">
        <f aca="false">COS(PI()*$S111*W$5/(2*n))</f>
        <v>0.556875616488188</v>
      </c>
      <c r="X111" s="0" t="n">
        <f aca="false">COS(PI()*$S111*X$5/(2*n))</f>
        <v>0.940880768954225</v>
      </c>
      <c r="Y111" s="0" t="n">
        <f aca="false">COS(PI()*$S111*Y$5/(2*n))</f>
        <v>-0.100361714851215</v>
      </c>
    </row>
    <row r="112" customFormat="false" ht="15" hidden="false" customHeight="false" outlineLevel="0" collapsed="false">
      <c r="A112" s="0" t="n">
        <v>-3.05598216852744</v>
      </c>
      <c r="B112" s="0" t="n">
        <v>-0.578883384789769</v>
      </c>
      <c r="C112" s="0" t="n">
        <v>0.633520227433534</v>
      </c>
      <c r="D112" s="0" t="n">
        <v>-0.131200205994937</v>
      </c>
      <c r="E112" s="0" t="n">
        <v>2.0082658455296</v>
      </c>
      <c r="J112" s="0" t="n">
        <v>-0.146899405646387</v>
      </c>
      <c r="K112" s="0" t="n">
        <v>0.743838479314217</v>
      </c>
      <c r="L112" s="0" t="n">
        <v>-0.247856995703107</v>
      </c>
      <c r="M112" s="0" t="n">
        <v>8.13461323196859</v>
      </c>
      <c r="N112" s="0" t="n">
        <v>-0.296746952567548</v>
      </c>
      <c r="O112" s="0" t="n">
        <v>0.501021699590006</v>
      </c>
      <c r="P112" s="0" t="n">
        <v>-0.547501705318149</v>
      </c>
      <c r="Q112" s="0" t="n">
        <v>2.08852264744613</v>
      </c>
      <c r="S112" s="0" t="n">
        <v>213</v>
      </c>
      <c r="T112" s="0" t="n">
        <f aca="false">COS(PI()*$S112*T$5/(2*n))</f>
        <v>0.230389426676591</v>
      </c>
      <c r="U112" s="0" t="n">
        <f aca="false">COS(PI()*$S112*U$5/(2*n))</f>
        <v>-0.893841424151264</v>
      </c>
      <c r="V112" s="0" t="n">
        <f aca="false">COS(PI()*$S112*V$5/(2*n))</f>
        <v>-0.642252653176585</v>
      </c>
      <c r="W112" s="0" t="n">
        <f aca="false">COS(PI()*$S112*W$5/(2*n))</f>
        <v>0.597904983057519</v>
      </c>
      <c r="X112" s="0" t="n">
        <f aca="false">COS(PI()*$S112*X$5/(2*n))</f>
        <v>0.917754625683982</v>
      </c>
      <c r="Y112" s="0" t="n">
        <f aca="false">COS(PI()*$S112*Y$5/(2*n))</f>
        <v>-0.175023058975275</v>
      </c>
    </row>
    <row r="113" customFormat="false" ht="15" hidden="false" customHeight="false" outlineLevel="0" collapsed="false">
      <c r="A113" s="0" t="n">
        <v>2.09848755275058</v>
      </c>
      <c r="B113" s="0" t="n">
        <v>0.0471264658971968</v>
      </c>
      <c r="C113" s="0" t="n">
        <v>0.468349461201716</v>
      </c>
      <c r="D113" s="0" t="n">
        <v>0.0558081835729461</v>
      </c>
      <c r="E113" s="0" t="n">
        <v>0.883663750339298</v>
      </c>
      <c r="J113" s="0" t="n">
        <v>-0.14448248193751</v>
      </c>
      <c r="K113" s="0" t="n">
        <v>-0.0622546501769245</v>
      </c>
      <c r="L113" s="0" t="n">
        <v>-0.225758447841815</v>
      </c>
      <c r="M113" s="0" t="n">
        <v>0.686748257211809</v>
      </c>
      <c r="N113" s="0" t="n">
        <v>-0.287505691725494</v>
      </c>
      <c r="O113" s="0" t="n">
        <v>6.99224580875723</v>
      </c>
      <c r="P113" s="0" t="n">
        <v>-0.515978099710735</v>
      </c>
      <c r="Q113" s="0" t="n">
        <v>-0.299488212383916</v>
      </c>
      <c r="S113" s="0" t="n">
        <v>215</v>
      </c>
      <c r="T113" s="0" t="n">
        <f aca="false">COS(PI()*$S113*T$5/(2*n))</f>
        <v>0.218143241396543</v>
      </c>
      <c r="U113" s="0" t="n">
        <f aca="false">COS(PI()*$S113*U$5/(2*n))</f>
        <v>-0.904827052466019</v>
      </c>
      <c r="V113" s="0" t="n">
        <f aca="false">COS(PI()*$S113*V$5/(2*n))</f>
        <v>-0.612907053652977</v>
      </c>
      <c r="W113" s="0" t="n">
        <f aca="false">COS(PI()*$S113*W$5/(2*n))</f>
        <v>0.637423989748689</v>
      </c>
      <c r="X113" s="0" t="n">
        <f aca="false">COS(PI()*$S113*X$5/(2*n))</f>
        <v>0.891006524188368</v>
      </c>
      <c r="Y113" s="0" t="n">
        <f aca="false">COS(PI()*$S113*Y$5/(2*n))</f>
        <v>-0.248689887164853</v>
      </c>
    </row>
    <row r="114" customFormat="false" ht="15" hidden="false" customHeight="false" outlineLevel="0" collapsed="false">
      <c r="A114" s="0" t="n">
        <v>-2.37102320382024</v>
      </c>
      <c r="B114" s="0" t="n">
        <v>2.71853520084853</v>
      </c>
      <c r="C114" s="0" t="n">
        <v>-2.91187596695169</v>
      </c>
      <c r="D114" s="0" t="n">
        <v>-1.69290860884951</v>
      </c>
      <c r="E114" s="0" t="n">
        <v>-4.52440290883526</v>
      </c>
      <c r="J114" s="0" t="n">
        <v>-0.137410889962727</v>
      </c>
      <c r="K114" s="0" t="n">
        <v>2.0391593054178</v>
      </c>
      <c r="L114" s="0" t="n">
        <v>-0.221947038498622</v>
      </c>
      <c r="M114" s="0" t="n">
        <v>9.01227924738411</v>
      </c>
      <c r="N114" s="0" t="n">
        <v>-0.275841371522747</v>
      </c>
      <c r="O114" s="0" t="n">
        <v>1.20191562305125</v>
      </c>
      <c r="P114" s="0" t="n">
        <v>-0.498193492674664</v>
      </c>
      <c r="Q114" s="0" t="n">
        <v>6.49613823031958</v>
      </c>
      <c r="S114" s="0" t="n">
        <v>217</v>
      </c>
      <c r="T114" s="0" t="n">
        <f aca="false">COS(PI()*$S114*T$5/(2*n))</f>
        <v>0.205862608769881</v>
      </c>
      <c r="U114" s="0" t="n">
        <f aca="false">COS(PI()*$S114*U$5/(2*n))</f>
        <v>-0.915241172620918</v>
      </c>
      <c r="V114" s="0" t="n">
        <f aca="false">COS(PI()*$S114*V$5/(2*n))</f>
        <v>-0.582690479668577</v>
      </c>
      <c r="W114" s="0" t="n">
        <f aca="false">COS(PI()*$S114*W$5/(2*n))</f>
        <v>0.675332808121024</v>
      </c>
      <c r="X114" s="0" t="n">
        <f aca="false">COS(PI()*$S114*X$5/(2*n))</f>
        <v>0.860742027003944</v>
      </c>
      <c r="Y114" s="0" t="n">
        <f aca="false">COS(PI()*$S114*Y$5/(2*n))</f>
        <v>-0.320943609807208</v>
      </c>
    </row>
    <row r="115" customFormat="false" ht="15" hidden="false" customHeight="false" outlineLevel="0" collapsed="false">
      <c r="A115" s="0" t="n">
        <v>-0.31819199442505</v>
      </c>
      <c r="B115" s="0" t="n">
        <v>2.79533632133201</v>
      </c>
      <c r="C115" s="0" t="n">
        <v>1.77378018012594</v>
      </c>
      <c r="D115" s="0" t="n">
        <v>-3.02500145004974</v>
      </c>
      <c r="E115" s="0" t="n">
        <v>0.18369990236446</v>
      </c>
      <c r="J115" s="0" t="n">
        <v>-0.130055633752691</v>
      </c>
      <c r="K115" s="0" t="n">
        <v>4.11884961375259</v>
      </c>
      <c r="L115" s="0" t="n">
        <v>-0.205107887550129</v>
      </c>
      <c r="M115" s="0" t="n">
        <v>2.58732495505064</v>
      </c>
      <c r="N115" s="0" t="n">
        <v>-0.27305853263163</v>
      </c>
      <c r="O115" s="0" t="n">
        <v>0.548366716728668</v>
      </c>
      <c r="P115" s="0" t="n">
        <v>-0.462120049820339</v>
      </c>
      <c r="Q115" s="0" t="n">
        <v>1.01477800143539</v>
      </c>
      <c r="S115" s="0" t="n">
        <v>219</v>
      </c>
      <c r="T115" s="0" t="n">
        <f aca="false">COS(PI()*$S115*T$5/(2*n))</f>
        <v>0.19354946805086</v>
      </c>
      <c r="U115" s="0" t="n">
        <f aca="false">COS(PI()*$S115*U$5/(2*n))</f>
        <v>-0.925077206834458</v>
      </c>
      <c r="V115" s="0" t="n">
        <f aca="false">COS(PI()*$S115*V$5/(2*n))</f>
        <v>-0.55164587062843</v>
      </c>
      <c r="W115" s="0" t="n">
        <f aca="false">COS(PI()*$S115*W$5/(2*n))</f>
        <v>0.711535677209286</v>
      </c>
      <c r="X115" s="0" t="n">
        <f aca="false">COS(PI()*$S115*X$5/(2*n))</f>
        <v>0.827080574274562</v>
      </c>
      <c r="Y115" s="0" t="n">
        <f aca="false">COS(PI()*$S115*Y$5/(2*n))</f>
        <v>-0.391373666837202</v>
      </c>
    </row>
    <row r="116" customFormat="false" ht="15" hidden="false" customHeight="false" outlineLevel="0" collapsed="false">
      <c r="A116" s="0" t="n">
        <v>1.58857334778889</v>
      </c>
      <c r="B116" s="0" t="n">
        <v>0.359078234660807</v>
      </c>
      <c r="C116" s="0" t="n">
        <v>-0.919539323334961</v>
      </c>
      <c r="D116" s="0" t="n">
        <v>2.78468334632729</v>
      </c>
      <c r="E116" s="0" t="n">
        <v>1.93575644672009</v>
      </c>
      <c r="J116" s="0" t="n">
        <v>-0.123454425900013</v>
      </c>
      <c r="K116" s="0" t="n">
        <v>4.12554014560757</v>
      </c>
      <c r="L116" s="0" t="n">
        <v>-0.204661379512351</v>
      </c>
      <c r="M116" s="0" t="n">
        <v>-0.81040067237165</v>
      </c>
      <c r="N116" s="0" t="n">
        <v>-0.243183316133379</v>
      </c>
      <c r="O116" s="0" t="n">
        <v>0.869504094875897</v>
      </c>
      <c r="P116" s="0" t="n">
        <v>-0.42742341243384</v>
      </c>
      <c r="Q116" s="0" t="n">
        <v>1.80345576846327</v>
      </c>
      <c r="S116" s="0" t="n">
        <v>221</v>
      </c>
      <c r="T116" s="0" t="n">
        <f aca="false">COS(PI()*$S116*T$5/(2*n))</f>
        <v>0.181205763627137</v>
      </c>
      <c r="U116" s="0" t="n">
        <f aca="false">COS(PI()*$S116*U$5/(2*n))</f>
        <v>-0.934328942456612</v>
      </c>
      <c r="V116" s="0" t="n">
        <f aca="false">COS(PI()*$S116*V$5/(2*n))</f>
        <v>-0.51981734262071</v>
      </c>
      <c r="W116" s="0" t="n">
        <f aca="false">COS(PI()*$S116*W$5/(2*n))</f>
        <v>0.745941145424182</v>
      </c>
      <c r="X116" s="0" t="n">
        <f aca="false">COS(PI()*$S116*X$5/(2*n))</f>
        <v>0.79015501237569</v>
      </c>
      <c r="Y116" s="0" t="n">
        <f aca="false">COS(PI()*$S116*Y$5/(2*n))</f>
        <v>-0.459579860621486</v>
      </c>
    </row>
    <row r="117" customFormat="false" ht="15" hidden="false" customHeight="false" outlineLevel="0" collapsed="false">
      <c r="A117" s="0" t="n">
        <v>0.518042480747224</v>
      </c>
      <c r="B117" s="0" t="n">
        <v>-1.67019845427472</v>
      </c>
      <c r="C117" s="0" t="n">
        <v>0.412263152438182</v>
      </c>
      <c r="D117" s="0" t="n">
        <v>0.229272375111113</v>
      </c>
      <c r="E117" s="0" t="n">
        <v>7.42767284997584</v>
      </c>
      <c r="J117" s="0" t="n">
        <v>-0.103743851392879</v>
      </c>
      <c r="K117" s="0" t="n">
        <v>6.25811511625054</v>
      </c>
      <c r="L117" s="0" t="n">
        <v>-0.196940273169334</v>
      </c>
      <c r="M117" s="0" t="n">
        <v>0.946465215108488</v>
      </c>
      <c r="N117" s="0" t="n">
        <v>-0.242638294424214</v>
      </c>
      <c r="O117" s="0" t="n">
        <v>1.4228190608783</v>
      </c>
      <c r="P117" s="0" t="n">
        <v>-0.376496691003988</v>
      </c>
      <c r="Q117" s="0" t="n">
        <v>6.06525734545548</v>
      </c>
      <c r="S117" s="0" t="n">
        <v>223</v>
      </c>
      <c r="T117" s="0" t="n">
        <f aca="false">COS(PI()*$S117*T$5/(2*n))</f>
        <v>0.168833444712734</v>
      </c>
      <c r="U117" s="0" t="n">
        <f aca="false">COS(PI()*$S117*U$5/(2*n))</f>
        <v>-0.942990535892865</v>
      </c>
      <c r="V117" s="0" t="n">
        <f aca="false">COS(PI()*$S117*V$5/(2*n))</f>
        <v>-0.487250125725333</v>
      </c>
      <c r="W117" s="0" t="n">
        <f aca="false">COS(PI()*$S117*W$5/(2*n))</f>
        <v>0.778462301567024</v>
      </c>
      <c r="X117" s="0" t="n">
        <f aca="false">COS(PI()*$S117*X$5/(2*n))</f>
        <v>0.75011106963046</v>
      </c>
      <c r="Y117" s="0" t="n">
        <f aca="false">COS(PI()*$S117*Y$5/(2*n))</f>
        <v>-0.525174629961295</v>
      </c>
    </row>
    <row r="118" customFormat="false" ht="15" hidden="false" customHeight="false" outlineLevel="0" collapsed="false">
      <c r="A118" s="0" t="n">
        <v>1.64961652302058</v>
      </c>
      <c r="B118" s="0" t="n">
        <v>-0.221947038498622</v>
      </c>
      <c r="C118" s="0" t="n">
        <v>-2.962265489706</v>
      </c>
      <c r="D118" s="0" t="n">
        <v>-1.92716401553796</v>
      </c>
      <c r="E118" s="0" t="n">
        <v>9.01227924738411</v>
      </c>
      <c r="J118" s="0" t="n">
        <v>-0.0141184288259215</v>
      </c>
      <c r="K118" s="0" t="n">
        <v>3.07738855795803</v>
      </c>
      <c r="L118" s="0" t="n">
        <v>-0.195974719421304</v>
      </c>
      <c r="M118" s="0" t="n">
        <v>1.20191562305125</v>
      </c>
      <c r="N118" s="0" t="n">
        <v>-0.23300681603829</v>
      </c>
      <c r="O118" s="0" t="n">
        <v>6.74837838675671</v>
      </c>
      <c r="P118" s="0" t="n">
        <v>-0.352433526878182</v>
      </c>
      <c r="Q118" s="0" t="n">
        <v>6.1422151516416</v>
      </c>
      <c r="S118" s="0" t="n">
        <v>225</v>
      </c>
      <c r="T118" s="0" t="n">
        <f aca="false">COS(PI()*$S118*T$5/(2*n))</f>
        <v>0.156434465040231</v>
      </c>
      <c r="U118" s="0" t="n">
        <f aca="false">COS(PI()*$S118*U$5/(2*n))</f>
        <v>-0.951056516295154</v>
      </c>
      <c r="V118" s="0" t="n">
        <f aca="false">COS(PI()*$S118*V$5/(2*n))</f>
        <v>-0.453990499739547</v>
      </c>
      <c r="W118" s="0" t="n">
        <f aca="false">COS(PI()*$S118*W$5/(2*n))</f>
        <v>0.809016994374947</v>
      </c>
      <c r="X118" s="0" t="n">
        <f aca="false">COS(PI()*$S118*X$5/(2*n))</f>
        <v>0.707106781186548</v>
      </c>
      <c r="Y118" s="0" t="n">
        <f aca="false">COS(PI()*$S118*Y$5/(2*n))</f>
        <v>-0.587785252292473</v>
      </c>
    </row>
    <row r="119" customFormat="false" ht="15" hidden="false" customHeight="false" outlineLevel="0" collapsed="false">
      <c r="A119" s="0" t="n">
        <v>-1.35971148237587</v>
      </c>
      <c r="B119" s="0" t="n">
        <v>1.10337530983098</v>
      </c>
      <c r="C119" s="0" t="n">
        <v>-1.73776675024905</v>
      </c>
      <c r="D119" s="0" t="n">
        <v>-1.02853929885695</v>
      </c>
      <c r="E119" s="0" t="n">
        <v>3.70930704761504</v>
      </c>
      <c r="J119" s="0" t="n">
        <v>0.0554580118807526</v>
      </c>
      <c r="K119" s="0" t="n">
        <v>6.92497183715682</v>
      </c>
      <c r="L119" s="0" t="n">
        <v>-0.192333521382644</v>
      </c>
      <c r="M119" s="0" t="n">
        <v>-0.0343217259274026</v>
      </c>
      <c r="N119" s="0" t="n">
        <v>-0.196741725385782</v>
      </c>
      <c r="O119" s="0" t="n">
        <v>5.67276042439894</v>
      </c>
      <c r="P119" s="0" t="n">
        <v>-0.34620803810421</v>
      </c>
      <c r="Q119" s="0" t="n">
        <v>1.2080924536756</v>
      </c>
      <c r="S119" s="0" t="n">
        <v>227</v>
      </c>
      <c r="T119" s="0" t="n">
        <f aca="false">COS(PI()*$S119*T$5/(2*n))</f>
        <v>0.144010782552252</v>
      </c>
      <c r="U119" s="0" t="n">
        <f aca="false">COS(PI()*$S119*U$5/(2*n))</f>
        <v>-0.958521789017376</v>
      </c>
      <c r="V119" s="0" t="n">
        <f aca="false">COS(PI()*$S119*V$5/(2*n))</f>
        <v>-0.420085728411807</v>
      </c>
      <c r="W119" s="0" t="n">
        <f aca="false">COS(PI()*$S119*W$5/(2*n))</f>
        <v>0.837528040042141</v>
      </c>
      <c r="X119" s="0" t="n">
        <f aca="false">COS(PI()*$S119*X$5/(2*n))</f>
        <v>0.661311865323652</v>
      </c>
      <c r="Y119" s="0" t="n">
        <f aca="false">COS(PI()*$S119*Y$5/(2*n))</f>
        <v>-0.647055961569443</v>
      </c>
    </row>
    <row r="120" customFormat="false" ht="15" hidden="false" customHeight="false" outlineLevel="0" collapsed="false">
      <c r="A120" s="0" t="n">
        <v>2.53363178392718</v>
      </c>
      <c r="B120" s="0" t="n">
        <v>2.37726040182939</v>
      </c>
      <c r="C120" s="0" t="n">
        <v>-1.02143026683563</v>
      </c>
      <c r="D120" s="0" t="n">
        <v>1.93117299440452</v>
      </c>
      <c r="E120" s="0" t="n">
        <v>3.98595263142005</v>
      </c>
      <c r="J120" s="0" t="n">
        <v>0.0556806895677708</v>
      </c>
      <c r="K120" s="0" t="n">
        <v>2.39540380473708</v>
      </c>
      <c r="L120" s="0" t="n">
        <v>-0.182115853544326</v>
      </c>
      <c r="M120" s="0" t="n">
        <v>1.11038970516985</v>
      </c>
      <c r="N120" s="0" t="n">
        <v>-0.179837573412543</v>
      </c>
      <c r="O120" s="0" t="n">
        <v>3.25316455113252</v>
      </c>
      <c r="P120" s="0" t="n">
        <v>-0.331488508922356</v>
      </c>
      <c r="Q120" s="0" t="n">
        <v>6.74192553883108</v>
      </c>
      <c r="S120" s="0" t="n">
        <v>229</v>
      </c>
      <c r="T120" s="0" t="n">
        <f aca="false">COS(PI()*$S120*T$5/(2*n))</f>
        <v>0.131564359092283</v>
      </c>
      <c r="U120" s="0" t="n">
        <f aca="false">COS(PI()*$S120*U$5/(2*n))</f>
        <v>-0.965381638833274</v>
      </c>
      <c r="V120" s="0" t="n">
        <f aca="false">COS(PI()*$S120*V$5/(2*n))</f>
        <v>-0.385583992277398</v>
      </c>
      <c r="W120" s="0" t="n">
        <f aca="false">COS(PI()*$S120*W$5/(2*n))</f>
        <v>0.863923417192835</v>
      </c>
      <c r="X120" s="0" t="n">
        <f aca="false">COS(PI()*$S120*X$5/(2*n))</f>
        <v>0.612907053652977</v>
      </c>
      <c r="Y120" s="0" t="n">
        <f aca="false">COS(PI()*$S120*Y$5/(2*n))</f>
        <v>-0.702649969798847</v>
      </c>
    </row>
    <row r="121" customFormat="false" ht="15" hidden="false" customHeight="false" outlineLevel="0" collapsed="false">
      <c r="A121" s="0" t="n">
        <v>-1.47504150149865</v>
      </c>
      <c r="B121" s="0" t="n">
        <v>2.39616009357734</v>
      </c>
      <c r="C121" s="0" t="n">
        <v>0.0341445253752904</v>
      </c>
      <c r="D121" s="0" t="n">
        <v>-2.4123469806299</v>
      </c>
      <c r="E121" s="0" t="n">
        <v>2.22511943412803</v>
      </c>
      <c r="J121" s="0" t="n">
        <v>0.0682407591575605</v>
      </c>
      <c r="K121" s="0" t="n">
        <v>0.548366716728668</v>
      </c>
      <c r="L121" s="0" t="n">
        <v>-0.173887630428546</v>
      </c>
      <c r="M121" s="0" t="n">
        <v>-0.202619106653741</v>
      </c>
      <c r="N121" s="0" t="n">
        <v>-0.115910979295401</v>
      </c>
      <c r="O121" s="0" t="n">
        <v>3.07738855795803</v>
      </c>
      <c r="P121" s="0" t="n">
        <v>-0.330198160621139</v>
      </c>
      <c r="Q121" s="0" t="n">
        <v>-0.425875790745343</v>
      </c>
      <c r="S121" s="0" t="n">
        <v>231</v>
      </c>
      <c r="T121" s="0" t="n">
        <f aca="false">COS(PI()*$S121*T$5/(2*n))</f>
        <v>0.11909716009487</v>
      </c>
      <c r="U121" s="0" t="n">
        <f aca="false">COS(PI()*$S121*U$5/(2*n))</f>
        <v>-0.971631732914674</v>
      </c>
      <c r="V121" s="0" t="n">
        <f aca="false">COS(PI()*$S121*V$5/(2*n))</f>
        <v>-0.350534320191259</v>
      </c>
      <c r="W121" s="0" t="n">
        <f aca="false">COS(PI()*$S121*W$5/(2*n))</f>
        <v>0.888136448813545</v>
      </c>
      <c r="X121" s="0" t="n">
        <f aca="false">COS(PI()*$S121*X$5/(2*n))</f>
        <v>0.562083377852131</v>
      </c>
      <c r="Y121" s="0" t="n">
        <f aca="false">COS(PI()*$S121*Y$5/(2*n))</f>
        <v>-0.754251380736104</v>
      </c>
    </row>
    <row r="122" customFormat="false" ht="15" hidden="false" customHeight="false" outlineLevel="0" collapsed="false">
      <c r="A122" s="0" t="n">
        <v>-1.68456836703267</v>
      </c>
      <c r="B122" s="0" t="n">
        <v>0.215339201643004</v>
      </c>
      <c r="C122" s="0" t="n">
        <v>-0.922301577050021</v>
      </c>
      <c r="D122" s="0" t="n">
        <v>-0.177301702120529</v>
      </c>
      <c r="E122" s="0" t="n">
        <v>-0.745815578984434</v>
      </c>
      <c r="J122" s="0" t="n">
        <v>0.0691364220556771</v>
      </c>
      <c r="K122" s="0" t="n">
        <v>6.91998348765861</v>
      </c>
      <c r="L122" s="0" t="n">
        <v>-0.166439423570231</v>
      </c>
      <c r="M122" s="0" t="n">
        <v>-0.43151132398808</v>
      </c>
      <c r="N122" s="0" t="n">
        <v>-0.11519249192696</v>
      </c>
      <c r="O122" s="0" t="n">
        <v>7.12372749823423</v>
      </c>
      <c r="P122" s="0" t="n">
        <v>-0.3017995357909</v>
      </c>
      <c r="Q122" s="0" t="n">
        <v>0.277710988055664</v>
      </c>
      <c r="S122" s="0" t="n">
        <v>233</v>
      </c>
      <c r="T122" s="0" t="n">
        <f aca="false">COS(PI()*$S122*T$5/(2*n))</f>
        <v>0.10661115427526</v>
      </c>
      <c r="U122" s="0" t="n">
        <f aca="false">COS(PI()*$S122*U$5/(2*n))</f>
        <v>-0.977268123568194</v>
      </c>
      <c r="V122" s="0" t="n">
        <f aca="false">COS(PI()*$S122*V$5/(2*n))</f>
        <v>-0.314986519655305</v>
      </c>
      <c r="W122" s="0" t="n">
        <f aca="false">COS(PI()*$S122*W$5/(2*n))</f>
        <v>0.910105970684996</v>
      </c>
      <c r="X122" s="0" t="n">
        <f aca="false">COS(PI()*$S122*X$5/(2*n))</f>
        <v>0.509041415750371</v>
      </c>
      <c r="Y122" s="0" t="n">
        <f aca="false">COS(PI()*$S122*Y$5/(2*n))</f>
        <v>-0.801566984870876</v>
      </c>
    </row>
    <row r="123" customFormat="false" ht="15" hidden="false" customHeight="false" outlineLevel="0" collapsed="false">
      <c r="A123" s="0" t="n">
        <v>-0.130055633752691</v>
      </c>
      <c r="B123" s="0" t="n">
        <v>-2.20572616579957</v>
      </c>
      <c r="C123" s="0" t="n">
        <v>-2.17253010930539</v>
      </c>
      <c r="D123" s="0" t="n">
        <v>-2.00862448570646</v>
      </c>
      <c r="E123" s="0" t="n">
        <v>4.11884961375259</v>
      </c>
      <c r="J123" s="0" t="n">
        <v>0.0843651156494114</v>
      </c>
      <c r="K123" s="0" t="n">
        <v>3.13871208598963</v>
      </c>
      <c r="L123" s="0" t="n">
        <v>-0.133304988279409</v>
      </c>
      <c r="M123" s="0" t="n">
        <v>-0.88340935489279</v>
      </c>
      <c r="N123" s="0" t="n">
        <v>-0.0715669509654669</v>
      </c>
      <c r="O123" s="0" t="n">
        <v>4.2841904760495</v>
      </c>
      <c r="P123" s="0" t="n">
        <v>-0.27868100660144</v>
      </c>
      <c r="Q123" s="0" t="n">
        <v>0.946465215108488</v>
      </c>
      <c r="S123" s="0" t="n">
        <v>235</v>
      </c>
      <c r="T123" s="0" t="n">
        <f aca="false">COS(PI()*$S123*T$5/(2*n))</f>
        <v>0.0941083133185143</v>
      </c>
      <c r="U123" s="0" t="n">
        <f aca="false">COS(PI()*$S123*U$5/(2*n))</f>
        <v>-0.982287250728689</v>
      </c>
      <c r="V123" s="0" t="n">
        <f aca="false">COS(PI()*$S123*V$5/(2*n))</f>
        <v>-0.27899110603923</v>
      </c>
      <c r="W123" s="0" t="n">
        <f aca="false">COS(PI()*$S123*W$5/(2*n))</f>
        <v>0.929776485888252</v>
      </c>
      <c r="X123" s="0" t="n">
        <f aca="false">COS(PI()*$S123*X$5/(2*n))</f>
        <v>0.453990499739547</v>
      </c>
      <c r="Y123" s="0" t="n">
        <f aca="false">COS(PI()*$S123*Y$5/(2*n))</f>
        <v>-0.844327925502015</v>
      </c>
    </row>
    <row r="124" customFormat="false" ht="15" hidden="false" customHeight="false" outlineLevel="0" collapsed="false">
      <c r="A124" s="0" t="n">
        <v>2.29536748048493</v>
      </c>
      <c r="B124" s="0" t="n">
        <v>-1.50199993593261</v>
      </c>
      <c r="C124" s="0" t="n">
        <v>-0.301409751326347</v>
      </c>
      <c r="D124" s="0" t="n">
        <v>-1.6092865646853</v>
      </c>
      <c r="E124" s="0" t="n">
        <v>7.71632336390348</v>
      </c>
      <c r="J124" s="0" t="n">
        <v>0.0874522175809849</v>
      </c>
      <c r="K124" s="0" t="n">
        <v>2.76352426809849</v>
      </c>
      <c r="L124" s="0" t="n">
        <v>-0.122339505168905</v>
      </c>
      <c r="M124" s="0" t="n">
        <v>-0.40640431700691</v>
      </c>
      <c r="N124" s="0" t="n">
        <v>-0.0404879088450997</v>
      </c>
      <c r="O124" s="0" t="n">
        <v>7.6822388967807</v>
      </c>
      <c r="P124" s="0" t="n">
        <v>-0.274618301692974</v>
      </c>
      <c r="Q124" s="0" t="n">
        <v>5.60883374731562</v>
      </c>
      <c r="S124" s="0" t="n">
        <v>237</v>
      </c>
      <c r="T124" s="0" t="n">
        <f aca="false">COS(PI()*$S124*T$5/(2*n))</f>
        <v>0.0815906115681576</v>
      </c>
      <c r="U124" s="0" t="n">
        <f aca="false">COS(PI()*$S124*U$5/(2*n))</f>
        <v>-0.986685944207868</v>
      </c>
      <c r="V124" s="0" t="n">
        <f aca="false">COS(PI()*$S124*V$5/(2*n))</f>
        <v>-0.242599230795408</v>
      </c>
      <c r="W124" s="0" t="n">
        <f aca="false">COS(PI()*$S124*W$5/(2*n))</f>
        <v>0.947098304994744</v>
      </c>
      <c r="X124" s="0" t="n">
        <f aca="false">COS(PI()*$S124*X$5/(2*n))</f>
        <v>0.397147890634781</v>
      </c>
      <c r="Y124" s="0" t="n">
        <f aca="false">COS(PI()*$S124*Y$5/(2*n))</f>
        <v>-0.882291226434952</v>
      </c>
    </row>
    <row r="125" customFormat="false" ht="15" hidden="false" customHeight="false" outlineLevel="0" collapsed="false">
      <c r="A125" s="0" t="n">
        <v>2.98312683446627</v>
      </c>
      <c r="B125" s="0" t="n">
        <v>-2.21164301807649</v>
      </c>
      <c r="C125" s="0" t="n">
        <v>-2.36582356530974</v>
      </c>
      <c r="D125" s="0" t="n">
        <v>2.16658399591756</v>
      </c>
      <c r="E125" s="0" t="n">
        <v>5.14999011886067</v>
      </c>
      <c r="J125" s="0" t="n">
        <v>0.134721611221029</v>
      </c>
      <c r="K125" s="0" t="n">
        <v>6.32955228209179</v>
      </c>
      <c r="L125" s="0" t="n">
        <v>-0.115263119223153</v>
      </c>
      <c r="M125" s="0" t="n">
        <v>-0.0622546501769245</v>
      </c>
      <c r="N125" s="0" t="n">
        <v>-0.0362229979840751</v>
      </c>
      <c r="O125" s="0" t="n">
        <v>1.11038970516985</v>
      </c>
      <c r="P125" s="0" t="n">
        <v>-0.241411642673257</v>
      </c>
      <c r="Q125" s="0" t="n">
        <v>5.50355496054629</v>
      </c>
      <c r="S125" s="0" t="n">
        <v>239</v>
      </c>
      <c r="T125" s="0" t="n">
        <f aca="false">COS(PI()*$S125*T$5/(2*n))</f>
        <v>0.069060025714406</v>
      </c>
      <c r="U125" s="0" t="n">
        <f aca="false">COS(PI()*$S125*U$5/(2*n))</f>
        <v>-0.990461425696651</v>
      </c>
      <c r="V125" s="0" t="n">
        <f aca="false">COS(PI()*$S125*V$5/(2*n))</f>
        <v>-0.205862608769882</v>
      </c>
      <c r="W125" s="0" t="n">
        <f aca="false">COS(PI()*$S125*W$5/(2*n))</f>
        <v>0.962027671586086</v>
      </c>
      <c r="X125" s="0" t="n">
        <f aca="false">COS(PI()*$S125*X$5/(2*n))</f>
        <v>0.338737920245292</v>
      </c>
      <c r="Y125" s="0" t="n">
        <f aca="false">COS(PI()*$S125*Y$5/(2*n))</f>
        <v>-0.915241172620917</v>
      </c>
    </row>
    <row r="126" customFormat="false" ht="15" hidden="false" customHeight="false" outlineLevel="0" collapsed="false">
      <c r="A126" s="0" t="n">
        <v>0.0874522175809849</v>
      </c>
      <c r="B126" s="0" t="n">
        <v>2.49586760548026</v>
      </c>
      <c r="C126" s="0" t="n">
        <v>-2.00528757784675</v>
      </c>
      <c r="D126" s="0" t="n">
        <v>1.00981659591218</v>
      </c>
      <c r="E126" s="0" t="n">
        <v>2.76352426809849</v>
      </c>
      <c r="J126" s="0" t="n">
        <v>0.142634124431269</v>
      </c>
      <c r="K126" s="0" t="n">
        <v>7.9475144151098</v>
      </c>
      <c r="L126" s="0" t="n">
        <v>-0.0969319516116461</v>
      </c>
      <c r="M126" s="0" t="n">
        <v>0.501021699590006</v>
      </c>
      <c r="N126" s="0" t="n">
        <v>-0.000949113743906015</v>
      </c>
      <c r="O126" s="0" t="n">
        <v>5.75559642861966</v>
      </c>
      <c r="P126" s="0" t="n">
        <v>-0.239082022781928</v>
      </c>
      <c r="Q126" s="0" t="n">
        <v>6.16602027855873</v>
      </c>
      <c r="S126" s="0" t="n">
        <v>241</v>
      </c>
      <c r="T126" s="0" t="n">
        <f aca="false">COS(PI()*$S126*T$5/(2*n))</f>
        <v>0.0565185344820244</v>
      </c>
      <c r="U126" s="0" t="n">
        <f aca="false">COS(PI()*$S126*U$5/(2*n))</f>
        <v>-0.993611310520008</v>
      </c>
      <c r="V126" s="0" t="n">
        <f aca="false">COS(PI()*$S126*V$5/(2*n))</f>
        <v>-0.168833444712734</v>
      </c>
      <c r="W126" s="0" t="n">
        <f aca="false">COS(PI()*$S126*W$5/(2*n))</f>
        <v>0.974526872786577</v>
      </c>
      <c r="X126" s="0" t="n">
        <f aca="false">COS(PI()*$S126*X$5/(2*n))</f>
        <v>0.278991106039229</v>
      </c>
      <c r="Y126" s="0" t="n">
        <f aca="false">COS(PI()*$S126*Y$5/(2*n))</f>
        <v>-0.942990535892864</v>
      </c>
    </row>
    <row r="127" customFormat="false" ht="15" hidden="false" customHeight="false" outlineLevel="0" collapsed="false">
      <c r="A127" s="0" t="n">
        <v>2.70883784917988</v>
      </c>
      <c r="B127" s="0" t="n">
        <v>1.31133681176913</v>
      </c>
      <c r="C127" s="0" t="n">
        <v>-0.613407563553219</v>
      </c>
      <c r="D127" s="0" t="n">
        <v>2.95161393344071</v>
      </c>
      <c r="E127" s="0" t="n">
        <v>6.96455590047704</v>
      </c>
      <c r="J127" s="0" t="n">
        <v>0.174374348519165</v>
      </c>
      <c r="K127" s="0" t="n">
        <v>1.4624104683814</v>
      </c>
      <c r="L127" s="0" t="n">
        <v>-0.0503413489033739</v>
      </c>
      <c r="M127" s="0" t="n">
        <v>-0.867989630551201</v>
      </c>
      <c r="N127" s="0" t="n">
        <v>0.0149217101250474</v>
      </c>
      <c r="O127" s="0" t="n">
        <v>1.01477800143539</v>
      </c>
      <c r="P127" s="0" t="n">
        <v>-0.225202283083992</v>
      </c>
      <c r="Q127" s="0" t="n">
        <v>-0.948233035649328</v>
      </c>
      <c r="S127" s="0" t="n">
        <v>243</v>
      </c>
      <c r="T127" s="0" t="n">
        <f aca="false">COS(PI()*$S127*T$5/(2*n))</f>
        <v>0.0439681183178649</v>
      </c>
      <c r="U127" s="0" t="n">
        <f aca="false">COS(PI()*$S127*U$5/(2*n))</f>
        <v>-0.996133609143173</v>
      </c>
      <c r="V127" s="0" t="n">
        <f aca="false">COS(PI()*$S127*V$5/(2*n))</f>
        <v>-0.131564359092283</v>
      </c>
      <c r="W127" s="0" t="n">
        <f aca="false">COS(PI()*$S127*W$5/(2*n))</f>
        <v>0.984564334529205</v>
      </c>
      <c r="X127" s="0" t="n">
        <f aca="false">COS(PI()*$S127*X$5/(2*n))</f>
        <v>0.218143241396543</v>
      </c>
      <c r="Y127" s="0" t="n">
        <f aca="false">COS(PI()*$S127*Y$5/(2*n))</f>
        <v>-0.965381638833273</v>
      </c>
    </row>
    <row r="128" customFormat="false" ht="15" hidden="false" customHeight="false" outlineLevel="0" collapsed="false">
      <c r="A128" s="0" t="n">
        <v>-0.288218347195905</v>
      </c>
      <c r="B128" s="0" t="n">
        <v>-0.428724901557972</v>
      </c>
      <c r="C128" s="0" t="n">
        <v>-1.24059192458117</v>
      </c>
      <c r="D128" s="0" t="n">
        <v>-2.90066868183546</v>
      </c>
      <c r="E128" s="0" t="n">
        <v>0.858137624966904</v>
      </c>
      <c r="J128" s="0" t="n">
        <v>0.193932743892694</v>
      </c>
      <c r="K128" s="0" t="n">
        <v>1.90313756779676</v>
      </c>
      <c r="L128" s="0" t="n">
        <v>-0.0475731881648454</v>
      </c>
      <c r="M128" s="0" t="n">
        <v>1.01477800143539</v>
      </c>
      <c r="N128" s="0" t="n">
        <v>0.0337499869399142</v>
      </c>
      <c r="O128" s="0" t="n">
        <v>-0.867989630551201</v>
      </c>
      <c r="P128" s="0" t="n">
        <v>-0.177301702120529</v>
      </c>
      <c r="Q128" s="0" t="n">
        <v>-0.745815578984434</v>
      </c>
      <c r="S128" s="0" t="n">
        <v>245</v>
      </c>
      <c r="T128" s="0" t="n">
        <f aca="false">COS(PI()*$S128*T$5/(2*n))</f>
        <v>0.0314107590781284</v>
      </c>
      <c r="U128" s="0" t="n">
        <f aca="false">COS(PI()*$S128*U$5/(2*n))</f>
        <v>-0.998026728428272</v>
      </c>
      <c r="V128" s="0" t="n">
        <f aca="false">COS(PI()*$S128*V$5/(2*n))</f>
        <v>-0.0941083133185149</v>
      </c>
      <c r="W128" s="0" t="n">
        <f aca="false">COS(PI()*$S128*W$5/(2*n))</f>
        <v>0.992114701314478</v>
      </c>
      <c r="X128" s="0" t="n">
        <f aca="false">COS(PI()*$S128*X$5/(2*n))</f>
        <v>0.156434465040231</v>
      </c>
      <c r="Y128" s="0" t="n">
        <f aca="false">COS(PI()*$S128*Y$5/(2*n))</f>
        <v>-0.982287250728689</v>
      </c>
    </row>
    <row r="129" customFormat="false" ht="15" hidden="false" customHeight="false" outlineLevel="0" collapsed="false">
      <c r="A129" s="0" t="n">
        <v>-0.748212833208881</v>
      </c>
      <c r="B129" s="0" t="n">
        <v>-1.39956334998006</v>
      </c>
      <c r="C129" s="0" t="n">
        <v>-0.931246673888969</v>
      </c>
      <c r="D129" s="0" t="n">
        <v>-0.376496691003988</v>
      </c>
      <c r="E129" s="0" t="n">
        <v>6.06525734545548</v>
      </c>
      <c r="J129" s="0" t="n">
        <v>0.219008280850089</v>
      </c>
      <c r="K129" s="0" t="n">
        <v>5.85225505118419</v>
      </c>
      <c r="L129" s="0" t="n">
        <v>0.0311059077970432</v>
      </c>
      <c r="M129" s="0" t="n">
        <v>0.579212360702724</v>
      </c>
      <c r="N129" s="0" t="n">
        <v>0.0341445253752904</v>
      </c>
      <c r="O129" s="0" t="n">
        <v>2.22511943412803</v>
      </c>
      <c r="P129" s="0" t="n">
        <v>-0.177127804145172</v>
      </c>
      <c r="Q129" s="0" t="n">
        <v>2.40474202802497</v>
      </c>
      <c r="S129" s="0" t="n">
        <v>247</v>
      </c>
      <c r="T129" s="0" t="n">
        <f aca="false">COS(PI()*$S129*T$5/(2*n))</f>
        <v>0.0188484397154082</v>
      </c>
      <c r="U129" s="0" t="n">
        <f aca="false">COS(PI()*$S129*U$5/(2*n))</f>
        <v>-0.999289472640589</v>
      </c>
      <c r="V129" s="0" t="n">
        <f aca="false">COS(PI()*$S129*V$5/(2*n))</f>
        <v>-0.0565185344820247</v>
      </c>
      <c r="W129" s="0" t="n">
        <f aca="false">COS(PI()*$S129*W$5/(2*n))</f>
        <v>0.997158900260614</v>
      </c>
      <c r="X129" s="0" t="n">
        <f aca="false">COS(PI()*$S129*X$5/(2*n))</f>
        <v>0.094108313318515</v>
      </c>
      <c r="Y129" s="0" t="n">
        <f aca="false">COS(PI()*$S129*Y$5/(2*n))</f>
        <v>-0.993611310520008</v>
      </c>
    </row>
    <row r="130" customFormat="false" ht="15" hidden="false" customHeight="false" outlineLevel="0" collapsed="false">
      <c r="A130" s="0" t="n">
        <v>-2.31327574337975</v>
      </c>
      <c r="B130" s="0" t="n">
        <v>2.28595857901105</v>
      </c>
      <c r="C130" s="0" t="n">
        <v>-0.179837573412543</v>
      </c>
      <c r="D130" s="0" t="n">
        <v>2.5532241116927</v>
      </c>
      <c r="E130" s="0" t="n">
        <v>3.25316455113252</v>
      </c>
      <c r="J130" s="0" t="n">
        <v>0.223383396607272</v>
      </c>
      <c r="K130" s="0" t="n">
        <v>5.80208678831736</v>
      </c>
      <c r="L130" s="0" t="n">
        <v>0.0471264658971968</v>
      </c>
      <c r="M130" s="0" t="n">
        <v>0.883663750339298</v>
      </c>
      <c r="N130" s="0" t="n">
        <v>0.083647090444842</v>
      </c>
      <c r="O130" s="0" t="n">
        <v>3.46144317108936</v>
      </c>
      <c r="P130" s="0" t="n">
        <v>-0.13431743203372</v>
      </c>
      <c r="Q130" s="0" t="n">
        <v>6.25811511625054</v>
      </c>
      <c r="S130" s="0" t="n">
        <v>249</v>
      </c>
      <c r="T130" s="0" t="n">
        <f aca="false">COS(PI()*$S130*T$5/(2*n))</f>
        <v>0.00628314396555907</v>
      </c>
      <c r="U130" s="0" t="n">
        <f aca="false">COS(PI()*$S130*U$5/(2*n))</f>
        <v>-0.999921044203816</v>
      </c>
      <c r="V130" s="0" t="n">
        <f aca="false">COS(PI()*$S130*V$5/(2*n))</f>
        <v>-0.018848439715409</v>
      </c>
      <c r="W130" s="0" t="n">
        <f aca="false">COS(PI()*$S130*W$5/(2*n))</f>
        <v>0.9996841892833</v>
      </c>
      <c r="X130" s="0" t="n">
        <f aca="false">COS(PI()*$S130*X$5/(2*n))</f>
        <v>0.0314107590781293</v>
      </c>
      <c r="Y130" s="0" t="n">
        <f aca="false">COS(PI()*$S130*Y$5/(2*n))</f>
        <v>-0.999289472640589</v>
      </c>
    </row>
    <row r="131" customFormat="false" ht="15" hidden="false" customHeight="false" outlineLevel="0" collapsed="false">
      <c r="A131" s="0" t="n">
        <v>1.03960834829227</v>
      </c>
      <c r="B131" s="0" t="n">
        <v>1.66929193305131</v>
      </c>
      <c r="C131" s="0" t="n">
        <v>-1.00623749723114</v>
      </c>
      <c r="D131" s="0" t="n">
        <v>0.371291372357477</v>
      </c>
      <c r="E131" s="0" t="n">
        <v>7.88290753373362</v>
      </c>
      <c r="J131" s="0" t="n">
        <v>0.264630376540292</v>
      </c>
      <c r="K131" s="0" t="n">
        <v>5.75559642861966</v>
      </c>
      <c r="L131" s="0" t="n">
        <v>0.0670203695296226</v>
      </c>
      <c r="M131" s="0" t="n">
        <v>0.890632943116304</v>
      </c>
      <c r="N131" s="0" t="n">
        <v>0.11163029404009</v>
      </c>
      <c r="O131" s="0" t="n">
        <v>5.10993528498205</v>
      </c>
      <c r="P131" s="0" t="n">
        <v>-0.131200205994937</v>
      </c>
      <c r="Q131" s="0" t="n">
        <v>2.0082658455296</v>
      </c>
      <c r="S131" s="0" t="n">
        <v>251</v>
      </c>
      <c r="T131" s="0" t="n">
        <f aca="false">COS(PI()*$S131*T$5/(2*n))</f>
        <v>-0.00628314396555894</v>
      </c>
      <c r="U131" s="0" t="n">
        <f aca="false">COS(PI()*$S131*U$5/(2*n))</f>
        <v>-0.999921044203816</v>
      </c>
      <c r="V131" s="0" t="n">
        <f aca="false">COS(PI()*$S131*V$5/(2*n))</f>
        <v>0.0188484397154077</v>
      </c>
      <c r="W131" s="0" t="n">
        <f aca="false">COS(PI()*$S131*W$5/(2*n))</f>
        <v>0.9996841892833</v>
      </c>
      <c r="X131" s="0" t="n">
        <f aca="false">COS(PI()*$S131*X$5/(2*n))</f>
        <v>-0.0314107590781287</v>
      </c>
      <c r="Y131" s="0" t="n">
        <f aca="false">COS(PI()*$S131*Y$5/(2*n))</f>
        <v>-0.999289472640589</v>
      </c>
    </row>
    <row r="132" customFormat="false" ht="15" hidden="false" customHeight="false" outlineLevel="0" collapsed="false">
      <c r="A132" s="0" t="n">
        <v>2.88180368264458</v>
      </c>
      <c r="B132" s="0" t="n">
        <v>-0.707081864722011</v>
      </c>
      <c r="C132" s="0" t="n">
        <v>-3.1260639810872</v>
      </c>
      <c r="D132" s="0" t="n">
        <v>1.77670697729886</v>
      </c>
      <c r="E132" s="0" t="n">
        <v>5.66400568056558</v>
      </c>
      <c r="J132" s="0" t="n">
        <v>0.287293901655569</v>
      </c>
      <c r="K132" s="0" t="n">
        <v>0.946465215108488</v>
      </c>
      <c r="L132" s="0" t="n">
        <v>0.14379719121768</v>
      </c>
      <c r="M132" s="0" t="n">
        <v>0.713238571213933</v>
      </c>
      <c r="N132" s="0" t="n">
        <v>0.204456724235606</v>
      </c>
      <c r="O132" s="0" t="n">
        <v>6.7401894624896</v>
      </c>
      <c r="P132" s="0" t="n">
        <v>-0.122998804886912</v>
      </c>
      <c r="Q132" s="0" t="n">
        <v>4.90842416955074</v>
      </c>
      <c r="S132" s="0" t="n">
        <v>253</v>
      </c>
      <c r="T132" s="0" t="n">
        <f aca="false">COS(PI()*$S132*T$5/(2*n))</f>
        <v>-0.0188484397154083</v>
      </c>
      <c r="U132" s="0" t="n">
        <f aca="false">COS(PI()*$S132*U$5/(2*n))</f>
        <v>-0.999289472640589</v>
      </c>
      <c r="V132" s="0" t="n">
        <f aca="false">COS(PI()*$S132*V$5/(2*n))</f>
        <v>0.0565185344820244</v>
      </c>
      <c r="W132" s="0" t="n">
        <f aca="false">COS(PI()*$S132*W$5/(2*n))</f>
        <v>0.997158900260614</v>
      </c>
      <c r="X132" s="0" t="n">
        <f aca="false">COS(PI()*$S132*X$5/(2*n))</f>
        <v>-0.0941083133185144</v>
      </c>
      <c r="Y132" s="0" t="n">
        <f aca="false">COS(PI()*$S132*Y$5/(2*n))</f>
        <v>-0.993611310520008</v>
      </c>
    </row>
    <row r="133" customFormat="false" ht="15" hidden="false" customHeight="false" outlineLevel="0" collapsed="false">
      <c r="A133" s="0" t="n">
        <v>-2.65360344183043</v>
      </c>
      <c r="B133" s="0" t="n">
        <v>-1.62487804573848</v>
      </c>
      <c r="C133" s="0" t="n">
        <v>0.74646660457979</v>
      </c>
      <c r="D133" s="0" t="n">
        <v>-0.498193492674664</v>
      </c>
      <c r="E133" s="0" t="n">
        <v>6.49613823031958</v>
      </c>
      <c r="J133" s="0" t="n">
        <v>0.310990751235878</v>
      </c>
      <c r="K133" s="0" t="n">
        <v>6.24911029208543</v>
      </c>
      <c r="L133" s="0" t="n">
        <v>0.170711736328075</v>
      </c>
      <c r="M133" s="0" t="n">
        <v>2.20414194525359</v>
      </c>
      <c r="N133" s="0" t="n">
        <v>0.205194126130798</v>
      </c>
      <c r="O133" s="0" t="n">
        <v>1.49893290363131</v>
      </c>
      <c r="P133" s="0" t="n">
        <v>-0.084829877334007</v>
      </c>
      <c r="Q133" s="0" t="n">
        <v>7.45813938333584</v>
      </c>
      <c r="S133" s="0" t="n">
        <v>255</v>
      </c>
      <c r="T133" s="0" t="n">
        <f aca="false">COS(PI()*$S133*T$5/(2*n))</f>
        <v>-0.0314107590781283</v>
      </c>
      <c r="U133" s="0" t="n">
        <f aca="false">COS(PI()*$S133*U$5/(2*n))</f>
        <v>-0.998026728428272</v>
      </c>
      <c r="V133" s="0" t="n">
        <f aca="false">COS(PI()*$S133*V$5/(2*n))</f>
        <v>0.0941083133185136</v>
      </c>
      <c r="W133" s="0" t="n">
        <f aca="false">COS(PI()*$S133*W$5/(2*n))</f>
        <v>0.992114701314478</v>
      </c>
      <c r="X133" s="0" t="n">
        <f aca="false">COS(PI()*$S133*X$5/(2*n))</f>
        <v>-0.156434465040231</v>
      </c>
      <c r="Y133" s="0" t="n">
        <f aca="false">COS(PI()*$S133*Y$5/(2*n))</f>
        <v>-0.982287250728689</v>
      </c>
    </row>
    <row r="134" customFormat="false" ht="15" hidden="false" customHeight="false" outlineLevel="0" collapsed="false">
      <c r="A134" s="0" t="n">
        <v>-1.09124705426196</v>
      </c>
      <c r="B134" s="0" t="n">
        <v>-0.635375819081061</v>
      </c>
      <c r="C134" s="0" t="n">
        <v>-2.87577421639585</v>
      </c>
      <c r="D134" s="0" t="n">
        <v>2.4888701853027</v>
      </c>
      <c r="E134" s="0" t="n">
        <v>-4.48962500859888</v>
      </c>
      <c r="J134" s="0" t="n">
        <v>0.322214778041882</v>
      </c>
      <c r="K134" s="0" t="n">
        <v>1.04582007785391</v>
      </c>
      <c r="L134" s="0" t="n">
        <v>0.170745826174983</v>
      </c>
      <c r="M134" s="0" t="n">
        <v>-0.963121361312656</v>
      </c>
      <c r="N134" s="0" t="n">
        <v>0.231767121755952</v>
      </c>
      <c r="O134" s="0" t="n">
        <v>1.32646942224252</v>
      </c>
      <c r="P134" s="0" t="n">
        <v>-0.0738819328758507</v>
      </c>
      <c r="Q134" s="0" t="n">
        <v>0.226235984417298</v>
      </c>
      <c r="S134" s="0" t="n">
        <v>257</v>
      </c>
      <c r="T134" s="0" t="n">
        <f aca="false">COS(PI()*$S134*T$5/(2*n))</f>
        <v>-0.0439681183178648</v>
      </c>
      <c r="U134" s="0" t="n">
        <f aca="false">COS(PI()*$S134*U$5/(2*n))</f>
        <v>-0.996133609143173</v>
      </c>
      <c r="V134" s="0" t="n">
        <f aca="false">COS(PI()*$S134*V$5/(2*n))</f>
        <v>0.131564359092282</v>
      </c>
      <c r="W134" s="0" t="n">
        <f aca="false">COS(PI()*$S134*W$5/(2*n))</f>
        <v>0.984564334529205</v>
      </c>
      <c r="X134" s="0" t="n">
        <f aca="false">COS(PI()*$S134*X$5/(2*n))</f>
        <v>-0.218143241396543</v>
      </c>
      <c r="Y134" s="0" t="n">
        <f aca="false">COS(PI()*$S134*Y$5/(2*n))</f>
        <v>-0.965381638833274</v>
      </c>
    </row>
    <row r="135" customFormat="false" ht="15" hidden="false" customHeight="false" outlineLevel="0" collapsed="false">
      <c r="A135" s="0" t="n">
        <v>-1.69631146271496</v>
      </c>
      <c r="B135" s="0" t="n">
        <v>2.0633058436667</v>
      </c>
      <c r="C135" s="0" t="n">
        <v>3.02972885036174</v>
      </c>
      <c r="D135" s="0" t="n">
        <v>-1.11351490387245</v>
      </c>
      <c r="E135" s="0" t="n">
        <v>-3.91675991519262</v>
      </c>
      <c r="J135" s="0" t="n">
        <v>0.322985783948111</v>
      </c>
      <c r="K135" s="0" t="n">
        <v>1.17865470073313</v>
      </c>
      <c r="L135" s="0" t="n">
        <v>0.215339201643004</v>
      </c>
      <c r="M135" s="0" t="n">
        <v>-0.745815578984434</v>
      </c>
      <c r="N135" s="0" t="n">
        <v>0.243522439358673</v>
      </c>
      <c r="O135" s="0" t="n">
        <v>7.13684606000363</v>
      </c>
      <c r="P135" s="0" t="n">
        <v>-0.0562775810518647</v>
      </c>
      <c r="Q135" s="0" t="n">
        <v>7.12663274926472</v>
      </c>
      <c r="S135" s="0" t="n">
        <v>259</v>
      </c>
      <c r="T135" s="0" t="n">
        <f aca="false">COS(PI()*$S135*T$5/(2*n))</f>
        <v>-0.0565185344820245</v>
      </c>
      <c r="U135" s="0" t="n">
        <f aca="false">COS(PI()*$S135*U$5/(2*n))</f>
        <v>-0.993611310520008</v>
      </c>
      <c r="V135" s="0" t="n">
        <f aca="false">COS(PI()*$S135*V$5/(2*n))</f>
        <v>0.168833444712733</v>
      </c>
      <c r="W135" s="0" t="n">
        <f aca="false">COS(PI()*$S135*W$5/(2*n))</f>
        <v>0.974526872786577</v>
      </c>
      <c r="X135" s="0" t="n">
        <f aca="false">COS(PI()*$S135*X$5/(2*n))</f>
        <v>-0.278991106039229</v>
      </c>
      <c r="Y135" s="0" t="n">
        <f aca="false">COS(PI()*$S135*Y$5/(2*n))</f>
        <v>-0.942990535892865</v>
      </c>
    </row>
    <row r="136" customFormat="false" ht="15" hidden="false" customHeight="false" outlineLevel="0" collapsed="false">
      <c r="A136" s="0" t="n">
        <v>-1.13873521830314</v>
      </c>
      <c r="B136" s="0" t="n">
        <v>1.34550390790535</v>
      </c>
      <c r="C136" s="0" t="n">
        <v>-1.88395336902136</v>
      </c>
      <c r="D136" s="0" t="n">
        <v>-1.58538813172422</v>
      </c>
      <c r="E136" s="0" t="n">
        <v>4.59859452879722</v>
      </c>
      <c r="J136" s="0" t="n">
        <v>0.342312803026231</v>
      </c>
      <c r="K136" s="0" t="n">
        <v>0.686748257211809</v>
      </c>
      <c r="L136" s="0" t="n">
        <v>0.262968423339844</v>
      </c>
      <c r="M136" s="0" t="n">
        <v>0.751888026076661</v>
      </c>
      <c r="N136" s="0" t="n">
        <v>0.260059059650718</v>
      </c>
      <c r="O136" s="0" t="n">
        <v>1.5046540893958</v>
      </c>
      <c r="P136" s="0" t="n">
        <v>-0.0227356084468978</v>
      </c>
      <c r="Q136" s="0" t="n">
        <v>5.63782088813748</v>
      </c>
      <c r="S136" s="0" t="n">
        <v>261</v>
      </c>
      <c r="T136" s="0" t="n">
        <f aca="false">COS(PI()*$S136*T$5/(2*n))</f>
        <v>-0.0690600257144057</v>
      </c>
      <c r="U136" s="0" t="n">
        <f aca="false">COS(PI()*$S136*U$5/(2*n))</f>
        <v>-0.990461425696651</v>
      </c>
      <c r="V136" s="0" t="n">
        <f aca="false">COS(PI()*$S136*V$5/(2*n))</f>
        <v>0.205862608769881</v>
      </c>
      <c r="W136" s="0" t="n">
        <f aca="false">COS(PI()*$S136*W$5/(2*n))</f>
        <v>0.962027671586086</v>
      </c>
      <c r="X136" s="0" t="n">
        <f aca="false">COS(PI()*$S136*X$5/(2*n))</f>
        <v>-0.338737920245291</v>
      </c>
      <c r="Y136" s="0" t="n">
        <f aca="false">COS(PI()*$S136*Y$5/(2*n))</f>
        <v>-0.915241172620918</v>
      </c>
    </row>
    <row r="137" customFormat="false" ht="15" hidden="false" customHeight="false" outlineLevel="0" collapsed="false">
      <c r="A137" s="0" t="n">
        <v>2.07963072820122</v>
      </c>
      <c r="B137" s="0" t="n">
        <v>-0.548324485003547</v>
      </c>
      <c r="C137" s="0" t="n">
        <v>-0.827049134053396</v>
      </c>
      <c r="D137" s="0" t="n">
        <v>1.3806672217813</v>
      </c>
      <c r="E137" s="0" t="n">
        <v>2.81614251922596</v>
      </c>
      <c r="J137" s="0" t="n">
        <v>0.355104758746371</v>
      </c>
      <c r="K137" s="0" t="n">
        <v>0.870951157884131</v>
      </c>
      <c r="L137" s="0" t="n">
        <v>0.271169787048345</v>
      </c>
      <c r="M137" s="0" t="n">
        <v>1.4228190608783</v>
      </c>
      <c r="N137" s="0" t="n">
        <v>0.287802576246486</v>
      </c>
      <c r="O137" s="0" t="n">
        <v>7.2960269275863</v>
      </c>
      <c r="P137" s="0" t="n">
        <v>0.0558081835729461</v>
      </c>
      <c r="Q137" s="0" t="n">
        <v>0.883663750339298</v>
      </c>
      <c r="S137" s="0" t="n">
        <v>263</v>
      </c>
      <c r="T137" s="0" t="n">
        <f aca="false">COS(PI()*$S137*T$5/(2*n))</f>
        <v>-0.0815906115681575</v>
      </c>
      <c r="U137" s="0" t="n">
        <f aca="false">COS(PI()*$S137*U$5/(2*n))</f>
        <v>-0.986685944207868</v>
      </c>
      <c r="V137" s="0" t="n">
        <f aca="false">COS(PI()*$S137*V$5/(2*n))</f>
        <v>0.242599230795407</v>
      </c>
      <c r="W137" s="0" t="n">
        <f aca="false">COS(PI()*$S137*W$5/(2*n))</f>
        <v>0.947098304994744</v>
      </c>
      <c r="X137" s="0" t="n">
        <f aca="false">COS(PI()*$S137*X$5/(2*n))</f>
        <v>-0.39714789063478</v>
      </c>
      <c r="Y137" s="0" t="n">
        <f aca="false">COS(PI()*$S137*Y$5/(2*n))</f>
        <v>-0.882291226434954</v>
      </c>
    </row>
    <row r="138" customFormat="false" ht="15" hidden="false" customHeight="false" outlineLevel="0" collapsed="false">
      <c r="A138" s="0" t="n">
        <v>-1.65595942085377</v>
      </c>
      <c r="B138" s="0" t="n">
        <v>2.6190812113569</v>
      </c>
      <c r="C138" s="0" t="n">
        <v>2.66786539893915</v>
      </c>
      <c r="D138" s="0" t="n">
        <v>-2.81470970272695</v>
      </c>
      <c r="E138" s="0" t="n">
        <v>-4.30049242381522</v>
      </c>
      <c r="J138" s="0" t="n">
        <v>0.384786766803882</v>
      </c>
      <c r="K138" s="0" t="n">
        <v>3.31080352746217</v>
      </c>
      <c r="L138" s="0" t="n">
        <v>0.276611621479749</v>
      </c>
      <c r="M138" s="0" t="n">
        <v>0.870951157884131</v>
      </c>
      <c r="N138" s="0" t="n">
        <v>0.315738886327292</v>
      </c>
      <c r="O138" s="0" t="n">
        <v>0.686748257211809</v>
      </c>
      <c r="P138" s="0" t="n">
        <v>0.0607956708739153</v>
      </c>
      <c r="Q138" s="0" t="n">
        <v>-0.201740876021628</v>
      </c>
      <c r="S138" s="0" t="n">
        <v>265</v>
      </c>
      <c r="T138" s="0" t="n">
        <f aca="false">COS(PI()*$S138*T$5/(2*n))</f>
        <v>-0.0941083133185144</v>
      </c>
      <c r="U138" s="0" t="n">
        <f aca="false">COS(PI()*$S138*U$5/(2*n))</f>
        <v>-0.982287250728689</v>
      </c>
      <c r="V138" s="0" t="n">
        <f aca="false">COS(PI()*$S138*V$5/(2*n))</f>
        <v>0.278991106039228</v>
      </c>
      <c r="W138" s="0" t="n">
        <f aca="false">COS(PI()*$S138*W$5/(2*n))</f>
        <v>0.929776485888251</v>
      </c>
      <c r="X138" s="0" t="n">
        <f aca="false">COS(PI()*$S138*X$5/(2*n))</f>
        <v>-0.453990499739547</v>
      </c>
      <c r="Y138" s="0" t="n">
        <f aca="false">COS(PI()*$S138*Y$5/(2*n))</f>
        <v>-0.844327925502016</v>
      </c>
    </row>
    <row r="139" customFormat="false" ht="15" hidden="false" customHeight="false" outlineLevel="0" collapsed="false">
      <c r="A139" s="0" t="n">
        <v>1.99670258568878</v>
      </c>
      <c r="B139" s="0" t="n">
        <v>1.56722034101005</v>
      </c>
      <c r="C139" s="0" t="n">
        <v>1.638891287705</v>
      </c>
      <c r="D139" s="0" t="n">
        <v>-0.55426667317401</v>
      </c>
      <c r="E139" s="0" t="n">
        <v>8.5675656667972</v>
      </c>
      <c r="J139" s="0" t="n">
        <v>0.40194976046672</v>
      </c>
      <c r="K139" s="0" t="n">
        <v>6.7401894624896</v>
      </c>
      <c r="L139" s="0" t="n">
        <v>0.314674599667469</v>
      </c>
      <c r="M139" s="0" t="n">
        <v>-0.321310163219793</v>
      </c>
      <c r="N139" s="0" t="n">
        <v>0.319062539248974</v>
      </c>
      <c r="O139" s="0" t="n">
        <v>3.5471220426579</v>
      </c>
      <c r="P139" s="0" t="n">
        <v>0.06558882900596</v>
      </c>
      <c r="Q139" s="0" t="n">
        <v>14.3838454332572</v>
      </c>
      <c r="S139" s="0" t="n">
        <v>267</v>
      </c>
      <c r="T139" s="0" t="n">
        <f aca="false">COS(PI()*$S139*T$5/(2*n))</f>
        <v>-0.10661115427526</v>
      </c>
      <c r="U139" s="0" t="n">
        <f aca="false">COS(PI()*$S139*U$5/(2*n))</f>
        <v>-0.977268123568194</v>
      </c>
      <c r="V139" s="0" t="n">
        <f aca="false">COS(PI()*$S139*V$5/(2*n))</f>
        <v>0.314986519655304</v>
      </c>
      <c r="W139" s="0" t="n">
        <f aca="false">COS(PI()*$S139*W$5/(2*n))</f>
        <v>0.910105970684996</v>
      </c>
      <c r="X139" s="0" t="n">
        <f aca="false">COS(PI()*$S139*X$5/(2*n))</f>
        <v>-0.509041415750371</v>
      </c>
      <c r="Y139" s="0" t="n">
        <f aca="false">COS(PI()*$S139*Y$5/(2*n))</f>
        <v>-0.801566984870877</v>
      </c>
    </row>
    <row r="140" customFormat="false" ht="15" hidden="false" customHeight="false" outlineLevel="0" collapsed="false">
      <c r="A140" s="0" t="n">
        <v>1.4528697246871</v>
      </c>
      <c r="B140" s="0" t="n">
        <v>-1.19981700444277</v>
      </c>
      <c r="C140" s="0" t="n">
        <v>-1.04944907831626</v>
      </c>
      <c r="D140" s="0" t="n">
        <v>1.19416969310007</v>
      </c>
      <c r="E140" s="0" t="n">
        <v>7.19352058469921</v>
      </c>
      <c r="J140" s="0" t="n">
        <v>0.414767220807044</v>
      </c>
      <c r="K140" s="0" t="n">
        <v>7.2960269275863</v>
      </c>
      <c r="L140" s="0" t="n">
        <v>0.316138739624052</v>
      </c>
      <c r="M140" s="0" t="n">
        <v>0.395959201051355</v>
      </c>
      <c r="N140" s="0" t="n">
        <v>0.334157906056637</v>
      </c>
      <c r="O140" s="0" t="n">
        <v>5.11975419271943</v>
      </c>
      <c r="P140" s="0" t="n">
        <v>0.111213205940055</v>
      </c>
      <c r="Q140" s="0" t="n">
        <v>4.77326685631978</v>
      </c>
      <c r="S140" s="0" t="n">
        <v>269</v>
      </c>
      <c r="T140" s="0" t="n">
        <f aca="false">COS(PI()*$S140*T$5/(2*n))</f>
        <v>-0.11909716009487</v>
      </c>
      <c r="U140" s="0" t="n">
        <f aca="false">COS(PI()*$S140*U$5/(2*n))</f>
        <v>-0.971631732914674</v>
      </c>
      <c r="V140" s="0" t="n">
        <f aca="false">COS(PI()*$S140*V$5/(2*n))</f>
        <v>0.350534320191259</v>
      </c>
      <c r="W140" s="0" t="n">
        <f aca="false">COS(PI()*$S140*W$5/(2*n))</f>
        <v>0.888136448813545</v>
      </c>
      <c r="X140" s="0" t="n">
        <f aca="false">COS(PI()*$S140*X$5/(2*n))</f>
        <v>-0.562083377852131</v>
      </c>
      <c r="Y140" s="0" t="n">
        <f aca="false">COS(PI()*$S140*Y$5/(2*n))</f>
        <v>-0.754251380736104</v>
      </c>
    </row>
    <row r="141" customFormat="false" ht="15" hidden="false" customHeight="false" outlineLevel="0" collapsed="false">
      <c r="A141" s="0" t="n">
        <v>2.22771833057703</v>
      </c>
      <c r="B141" s="0" t="n">
        <v>0.955614662370718</v>
      </c>
      <c r="C141" s="0" t="n">
        <v>1.10973939198339</v>
      </c>
      <c r="D141" s="0" t="n">
        <v>0.525455491538769</v>
      </c>
      <c r="E141" s="0" t="n">
        <v>5.58060855404984</v>
      </c>
      <c r="J141" s="0" t="n">
        <v>0.449448936671053</v>
      </c>
      <c r="K141" s="0" t="n">
        <v>7.49692004663605</v>
      </c>
      <c r="L141" s="0" t="n">
        <v>0.359078234660807</v>
      </c>
      <c r="M141" s="0" t="n">
        <v>1.93575644672009</v>
      </c>
      <c r="N141" s="0" t="n">
        <v>0.374844597273624</v>
      </c>
      <c r="O141" s="0" t="n">
        <v>-0.425875790745343</v>
      </c>
      <c r="P141" s="0" t="n">
        <v>0.132564818028756</v>
      </c>
      <c r="Q141" s="0" t="n">
        <v>5.25796331548085</v>
      </c>
      <c r="S141" s="0" t="n">
        <v>271</v>
      </c>
      <c r="T141" s="0" t="n">
        <f aca="false">COS(PI()*$S141*T$5/(2*n))</f>
        <v>-0.131564359092282</v>
      </c>
      <c r="U141" s="0" t="n">
        <f aca="false">COS(PI()*$S141*U$5/(2*n))</f>
        <v>-0.965381638833274</v>
      </c>
      <c r="V141" s="0" t="n">
        <f aca="false">COS(PI()*$S141*V$5/(2*n))</f>
        <v>0.385583992277396</v>
      </c>
      <c r="W141" s="0" t="n">
        <f aca="false">COS(PI()*$S141*W$5/(2*n))</f>
        <v>0.863923417192835</v>
      </c>
      <c r="X141" s="0" t="n">
        <f aca="false">COS(PI()*$S141*X$5/(2*n))</f>
        <v>-0.612907053652976</v>
      </c>
      <c r="Y141" s="0" t="n">
        <f aca="false">COS(PI()*$S141*Y$5/(2*n))</f>
        <v>-0.70264996979885</v>
      </c>
    </row>
    <row r="142" customFormat="false" ht="15" hidden="false" customHeight="false" outlineLevel="0" collapsed="false">
      <c r="A142" s="0" t="n">
        <v>2.22601060510724</v>
      </c>
      <c r="B142" s="0" t="n">
        <v>-1.46784782018911</v>
      </c>
      <c r="C142" s="0" t="n">
        <v>2.2453861749126</v>
      </c>
      <c r="D142" s="0" t="n">
        <v>1.16259363701363</v>
      </c>
      <c r="E142" s="0" t="n">
        <v>9.73453355624423</v>
      </c>
      <c r="J142" s="0" t="n">
        <v>0.450170886175686</v>
      </c>
      <c r="K142" s="0" t="n">
        <v>0.501021699590006</v>
      </c>
      <c r="L142" s="0" t="n">
        <v>0.363829756352175</v>
      </c>
      <c r="M142" s="0" t="n">
        <v>2.40474202802497</v>
      </c>
      <c r="N142" s="0" t="n">
        <v>0.409117854011667</v>
      </c>
      <c r="O142" s="0" t="n">
        <v>1.2080924536756</v>
      </c>
      <c r="P142" s="0" t="n">
        <v>0.134639652916792</v>
      </c>
      <c r="Q142" s="0" t="n">
        <v>0.483536547907392</v>
      </c>
      <c r="S142" s="0" t="n">
        <v>273</v>
      </c>
      <c r="T142" s="0" t="n">
        <f aca="false">COS(PI()*$S142*T$5/(2*n))</f>
        <v>-0.144010782552252</v>
      </c>
      <c r="U142" s="0" t="n">
        <f aca="false">COS(PI()*$S142*U$5/(2*n))</f>
        <v>-0.958521789017376</v>
      </c>
      <c r="V142" s="0" t="n">
        <f aca="false">COS(PI()*$S142*V$5/(2*n))</f>
        <v>0.420085728411806</v>
      </c>
      <c r="W142" s="0" t="n">
        <f aca="false">COS(PI()*$S142*W$5/(2*n))</f>
        <v>0.837528040042142</v>
      </c>
      <c r="X142" s="0" t="n">
        <f aca="false">COS(PI()*$S142*X$5/(2*n))</f>
        <v>-0.661311865323651</v>
      </c>
      <c r="Y142" s="0" t="n">
        <f aca="false">COS(PI()*$S142*Y$5/(2*n))</f>
        <v>-0.647055961569445</v>
      </c>
    </row>
    <row r="143" customFormat="false" ht="15" hidden="false" customHeight="false" outlineLevel="0" collapsed="false">
      <c r="A143" s="0" t="n">
        <v>3.13918791504757</v>
      </c>
      <c r="B143" s="0" t="n">
        <v>3.0119105360282</v>
      </c>
      <c r="C143" s="0" t="n">
        <v>2.11837056717102</v>
      </c>
      <c r="D143" s="0" t="n">
        <v>2.68986746529076</v>
      </c>
      <c r="E143" s="0" t="n">
        <v>0.124311008508427</v>
      </c>
      <c r="J143" s="0" t="n">
        <v>0.513090762052327</v>
      </c>
      <c r="K143" s="0" t="n">
        <v>1.06301084964214</v>
      </c>
      <c r="L143" s="0" t="n">
        <v>0.380582766394655</v>
      </c>
      <c r="M143" s="0" t="n">
        <v>0.277710988055664</v>
      </c>
      <c r="N143" s="0" t="n">
        <v>0.410010572823256</v>
      </c>
      <c r="O143" s="0" t="n">
        <v>5.0187322133269</v>
      </c>
      <c r="P143" s="0" t="n">
        <v>0.157561388363749</v>
      </c>
      <c r="Q143" s="0" t="n">
        <v>5.40813892144717</v>
      </c>
      <c r="S143" s="0" t="n">
        <v>275</v>
      </c>
      <c r="T143" s="0" t="n">
        <f aca="false">COS(PI()*$S143*T$5/(2*n))</f>
        <v>-0.156434465040231</v>
      </c>
      <c r="U143" s="0" t="n">
        <f aca="false">COS(PI()*$S143*U$5/(2*n))</f>
        <v>-0.951056516295154</v>
      </c>
      <c r="V143" s="0" t="n">
        <f aca="false">COS(PI()*$S143*V$5/(2*n))</f>
        <v>0.453990499739547</v>
      </c>
      <c r="W143" s="0" t="n">
        <f aca="false">COS(PI()*$S143*W$5/(2*n))</f>
        <v>0.809016994374948</v>
      </c>
      <c r="X143" s="0" t="n">
        <f aca="false">COS(PI()*$S143*X$5/(2*n))</f>
        <v>-0.707106781186548</v>
      </c>
      <c r="Y143" s="0" t="n">
        <f aca="false">COS(PI()*$S143*Y$5/(2*n))</f>
        <v>-0.587785252292474</v>
      </c>
    </row>
    <row r="144" customFormat="false" ht="15" hidden="false" customHeight="false" outlineLevel="0" collapsed="false">
      <c r="A144" s="0" t="n">
        <v>2.33674017408576</v>
      </c>
      <c r="B144" s="0" t="n">
        <v>2.6589613337642</v>
      </c>
      <c r="C144" s="0" t="n">
        <v>1.57679345478457</v>
      </c>
      <c r="D144" s="0" t="n">
        <v>-2.42227129966259</v>
      </c>
      <c r="E144" s="0" t="n">
        <v>2.67404879949474</v>
      </c>
      <c r="J144" s="0" t="n">
        <v>0.518042480747224</v>
      </c>
      <c r="K144" s="0" t="n">
        <v>7.42767284997584</v>
      </c>
      <c r="L144" s="0" t="n">
        <v>0.450601468375167</v>
      </c>
      <c r="M144" s="0" t="n">
        <v>2.63202330089763</v>
      </c>
      <c r="N144" s="0" t="n">
        <v>0.412263152438182</v>
      </c>
      <c r="O144" s="0" t="n">
        <v>7.42767284997584</v>
      </c>
      <c r="P144" s="0" t="n">
        <v>0.173357148891353</v>
      </c>
      <c r="Q144" s="0" t="n">
        <v>7.83960687457831</v>
      </c>
      <c r="S144" s="0" t="n">
        <v>277</v>
      </c>
      <c r="T144" s="0" t="n">
        <f aca="false">COS(PI()*$S144*T$5/(2*n))</f>
        <v>-0.168833444712734</v>
      </c>
      <c r="U144" s="0" t="n">
        <f aca="false">COS(PI()*$S144*U$5/(2*n))</f>
        <v>-0.942990535892864</v>
      </c>
      <c r="V144" s="0" t="n">
        <f aca="false">COS(PI()*$S144*V$5/(2*n))</f>
        <v>0.487250125725332</v>
      </c>
      <c r="W144" s="0" t="n">
        <f aca="false">COS(PI()*$S144*W$5/(2*n))</f>
        <v>0.778462301567023</v>
      </c>
      <c r="X144" s="0" t="n">
        <f aca="false">COS(PI()*$S144*X$5/(2*n))</f>
        <v>-0.75011106963046</v>
      </c>
      <c r="Y144" s="0" t="n">
        <f aca="false">COS(PI()*$S144*Y$5/(2*n))</f>
        <v>-0.525174629961297</v>
      </c>
    </row>
    <row r="145" customFormat="false" ht="15" hidden="false" customHeight="false" outlineLevel="0" collapsed="false">
      <c r="A145" s="0" t="n">
        <v>-2.1009382896994</v>
      </c>
      <c r="B145" s="0" t="n">
        <v>2.449701895605</v>
      </c>
      <c r="C145" s="0" t="n">
        <v>-0.717180396770858</v>
      </c>
      <c r="D145" s="0" t="n">
        <v>0.26469700859555</v>
      </c>
      <c r="E145" s="0" t="n">
        <v>1.96369767120913</v>
      </c>
      <c r="J145" s="0" t="n">
        <v>0.522079150418531</v>
      </c>
      <c r="K145" s="0" t="n">
        <v>8.86257191032641</v>
      </c>
      <c r="L145" s="0" t="n">
        <v>0.46000187222698</v>
      </c>
      <c r="M145" s="0" t="n">
        <v>-1.1891491569287</v>
      </c>
      <c r="N145" s="0" t="n">
        <v>0.414895321425026</v>
      </c>
      <c r="O145" s="0" t="n">
        <v>3.31080352746217</v>
      </c>
      <c r="P145" s="0" t="n">
        <v>0.194376491400763</v>
      </c>
      <c r="Q145" s="0" t="n">
        <v>5.1236429608528</v>
      </c>
      <c r="S145" s="0" t="n">
        <v>279</v>
      </c>
      <c r="T145" s="0" t="n">
        <f aca="false">COS(PI()*$S145*T$5/(2*n))</f>
        <v>-0.181205763627137</v>
      </c>
      <c r="U145" s="0" t="n">
        <f aca="false">COS(PI()*$S145*U$5/(2*n))</f>
        <v>-0.934328942456612</v>
      </c>
      <c r="V145" s="0" t="n">
        <f aca="false">COS(PI()*$S145*V$5/(2*n))</f>
        <v>0.519817342620709</v>
      </c>
      <c r="W145" s="0" t="n">
        <f aca="false">COS(PI()*$S145*W$5/(2*n))</f>
        <v>0.745941145424182</v>
      </c>
      <c r="X145" s="0" t="n">
        <f aca="false">COS(PI()*$S145*X$5/(2*n))</f>
        <v>-0.79015501237569</v>
      </c>
      <c r="Y145" s="0" t="n">
        <f aca="false">COS(PI()*$S145*Y$5/(2*n))</f>
        <v>-0.459579860621489</v>
      </c>
    </row>
    <row r="146" customFormat="false" ht="15" hidden="false" customHeight="false" outlineLevel="0" collapsed="false">
      <c r="A146" s="0" t="n">
        <v>-1.57136057773523</v>
      </c>
      <c r="B146" s="0" t="n">
        <v>1.38426457480116</v>
      </c>
      <c r="C146" s="0" t="n">
        <v>2.05678174318627</v>
      </c>
      <c r="D146" s="0" t="n">
        <v>2.66600844692884</v>
      </c>
      <c r="E146" s="0" t="n">
        <v>3.96966643524304</v>
      </c>
      <c r="J146" s="0" t="n">
        <v>0.52227810581846</v>
      </c>
      <c r="K146" s="0" t="n">
        <v>9.79985115382286</v>
      </c>
      <c r="L146" s="0" t="n">
        <v>0.504699045899804</v>
      </c>
      <c r="M146" s="0" t="n">
        <v>2.507691477565</v>
      </c>
      <c r="N146" s="0" t="n">
        <v>0.429783646729237</v>
      </c>
      <c r="O146" s="0" t="n">
        <v>0.870951157884131</v>
      </c>
      <c r="P146" s="0" t="n">
        <v>0.205443807049514</v>
      </c>
      <c r="Q146" s="0" t="n">
        <v>15.509341984434</v>
      </c>
      <c r="S146" s="0" t="n">
        <v>281</v>
      </c>
      <c r="T146" s="0" t="n">
        <f aca="false">COS(PI()*$S146*T$5/(2*n))</f>
        <v>-0.19354946805086</v>
      </c>
      <c r="U146" s="0" t="n">
        <f aca="false">COS(PI()*$S146*U$5/(2*n))</f>
        <v>-0.925077206834458</v>
      </c>
      <c r="V146" s="0" t="n">
        <f aca="false">COS(PI()*$S146*V$5/(2*n))</f>
        <v>0.551645870628429</v>
      </c>
      <c r="W146" s="0" t="n">
        <f aca="false">COS(PI()*$S146*W$5/(2*n))</f>
        <v>0.711535677209286</v>
      </c>
      <c r="X146" s="0" t="n">
        <f aca="false">COS(PI()*$S146*X$5/(2*n))</f>
        <v>-0.827080574274561</v>
      </c>
      <c r="Y146" s="0" t="n">
        <f aca="false">COS(PI()*$S146*Y$5/(2*n))</f>
        <v>-0.391373666837204</v>
      </c>
    </row>
    <row r="147" customFormat="false" ht="15" hidden="false" customHeight="false" outlineLevel="0" collapsed="false">
      <c r="A147" s="0" t="n">
        <v>-1.60973758647738</v>
      </c>
      <c r="B147" s="0" t="n">
        <v>2.44157724605044</v>
      </c>
      <c r="C147" s="0" t="n">
        <v>0.511130414278932</v>
      </c>
      <c r="D147" s="0" t="n">
        <v>1.77298934492572</v>
      </c>
      <c r="E147" s="0" t="n">
        <v>1.89915919213996</v>
      </c>
      <c r="J147" s="0" t="n">
        <v>0.550150096118613</v>
      </c>
      <c r="K147" s="0" t="n">
        <v>6.64545943826831</v>
      </c>
      <c r="L147" s="0" t="n">
        <v>0.579947056073224</v>
      </c>
      <c r="M147" s="0" t="n">
        <v>1.0040347926782</v>
      </c>
      <c r="N147" s="0" t="n">
        <v>0.432461557923079</v>
      </c>
      <c r="O147" s="0" t="n">
        <v>2.55588954730446</v>
      </c>
      <c r="P147" s="0" t="n">
        <v>0.209902893821568</v>
      </c>
      <c r="Q147" s="0" t="n">
        <v>6.67585377448294</v>
      </c>
      <c r="S147" s="0" t="n">
        <v>283</v>
      </c>
      <c r="T147" s="0" t="n">
        <f aca="false">COS(PI()*$S147*T$5/(2*n))</f>
        <v>-0.205862608769881</v>
      </c>
      <c r="U147" s="0" t="n">
        <f aca="false">COS(PI()*$S147*U$5/(2*n))</f>
        <v>-0.915241172620917</v>
      </c>
      <c r="V147" s="0" t="n">
        <f aca="false">COS(PI()*$S147*V$5/(2*n))</f>
        <v>0.582690479668576</v>
      </c>
      <c r="W147" s="0" t="n">
        <f aca="false">COS(PI()*$S147*W$5/(2*n))</f>
        <v>0.675332808121024</v>
      </c>
      <c r="X147" s="0" t="n">
        <f aca="false">COS(PI()*$S147*X$5/(2*n))</f>
        <v>-0.860742027003943</v>
      </c>
      <c r="Y147" s="0" t="n">
        <f aca="false">COS(PI()*$S147*Y$5/(2*n))</f>
        <v>-0.320943609807209</v>
      </c>
    </row>
    <row r="148" customFormat="false" ht="15" hidden="false" customHeight="false" outlineLevel="0" collapsed="false">
      <c r="A148" s="0" t="n">
        <v>-0.97422814670882</v>
      </c>
      <c r="B148" s="0" t="n">
        <v>-1.56664821418847</v>
      </c>
      <c r="C148" s="0" t="n">
        <v>-1.92313376617024</v>
      </c>
      <c r="D148" s="0" t="n">
        <v>1.89401783037799</v>
      </c>
      <c r="E148" s="0" t="n">
        <v>5.04103313737067</v>
      </c>
      <c r="J148" s="0" t="n">
        <v>0.571169124769651</v>
      </c>
      <c r="K148" s="0" t="n">
        <v>7.13037415558686</v>
      </c>
      <c r="L148" s="0" t="n">
        <v>0.599803027878279</v>
      </c>
      <c r="M148" s="0" t="n">
        <v>4.8422270664864</v>
      </c>
      <c r="N148" s="0" t="n">
        <v>0.466820815812121</v>
      </c>
      <c r="O148" s="0" t="n">
        <v>6.0207899863192</v>
      </c>
      <c r="P148" s="0" t="n">
        <v>0.229272375111113</v>
      </c>
      <c r="Q148" s="0" t="n">
        <v>7.42767284997584</v>
      </c>
      <c r="S148" s="0" t="n">
        <v>285</v>
      </c>
      <c r="T148" s="0" t="n">
        <f aca="false">COS(PI()*$S148*T$5/(2*n))</f>
        <v>-0.218143241396543</v>
      </c>
      <c r="U148" s="0" t="n">
        <f aca="false">COS(PI()*$S148*U$5/(2*n))</f>
        <v>-0.90482705246602</v>
      </c>
      <c r="V148" s="0" t="n">
        <f aca="false">COS(PI()*$S148*V$5/(2*n))</f>
        <v>0.612907053652976</v>
      </c>
      <c r="W148" s="0" t="n">
        <f aca="false">COS(PI()*$S148*W$5/(2*n))</f>
        <v>0.63742398974869</v>
      </c>
      <c r="X148" s="0" t="n">
        <f aca="false">COS(PI()*$S148*X$5/(2*n))</f>
        <v>-0.891006524188367</v>
      </c>
      <c r="Y148" s="0" t="n">
        <f aca="false">COS(PI()*$S148*Y$5/(2*n))</f>
        <v>-0.248689887164856</v>
      </c>
    </row>
    <row r="149" customFormat="false" ht="15" hidden="false" customHeight="false" outlineLevel="0" collapsed="false">
      <c r="A149" s="0" t="n">
        <v>1.65696926105273</v>
      </c>
      <c r="B149" s="0" t="n">
        <v>-1.53082932064454</v>
      </c>
      <c r="C149" s="0" t="n">
        <v>-1.60316893731584</v>
      </c>
      <c r="D149" s="0" t="n">
        <v>-1.42989735644419</v>
      </c>
      <c r="E149" s="0" t="n">
        <v>8.6432301679843</v>
      </c>
      <c r="J149" s="0" t="n">
        <v>0.58504861127259</v>
      </c>
      <c r="K149" s="0" t="n">
        <v>0.579212360702724</v>
      </c>
      <c r="L149" s="0" t="n">
        <v>0.630858548303913</v>
      </c>
      <c r="M149" s="0" t="n">
        <v>2.0391593054178</v>
      </c>
      <c r="N149" s="0" t="n">
        <v>0.468349461201716</v>
      </c>
      <c r="O149" s="0" t="n">
        <v>0.883663750339298</v>
      </c>
      <c r="P149" s="0" t="n">
        <v>0.26469700859555</v>
      </c>
      <c r="Q149" s="0" t="n">
        <v>1.96369767120913</v>
      </c>
      <c r="S149" s="0" t="n">
        <v>287</v>
      </c>
      <c r="T149" s="0" t="n">
        <f aca="false">COS(PI()*$S149*T$5/(2*n))</f>
        <v>-0.230389426676591</v>
      </c>
      <c r="U149" s="0" t="n">
        <f aca="false">COS(PI()*$S149*U$5/(2*n))</f>
        <v>-0.893841424151264</v>
      </c>
      <c r="V149" s="0" t="n">
        <f aca="false">COS(PI()*$S149*V$5/(2*n))</f>
        <v>0.642252653176584</v>
      </c>
      <c r="W149" s="0" t="n">
        <f aca="false">COS(PI()*$S149*W$5/(2*n))</f>
        <v>0.597904983057519</v>
      </c>
      <c r="X149" s="0" t="n">
        <f aca="false">COS(PI()*$S149*X$5/(2*n))</f>
        <v>-0.917754625683981</v>
      </c>
      <c r="Y149" s="0" t="n">
        <f aca="false">COS(PI()*$S149*Y$5/(2*n))</f>
        <v>-0.175023058975278</v>
      </c>
    </row>
    <row r="150" customFormat="false" ht="15" hidden="false" customHeight="false" outlineLevel="0" collapsed="false">
      <c r="A150" s="0" t="n">
        <v>-0.402568113853909</v>
      </c>
      <c r="B150" s="0" t="n">
        <v>-1.10299383658623</v>
      </c>
      <c r="C150" s="0" t="n">
        <v>2.91403656710139</v>
      </c>
      <c r="D150" s="0" t="n">
        <v>-0.875447816744264</v>
      </c>
      <c r="E150" s="0" t="n">
        <v>2.35983564247219</v>
      </c>
      <c r="J150" s="0" t="n">
        <v>0.592172052393216</v>
      </c>
      <c r="K150" s="0" t="n">
        <v>0.713238571213933</v>
      </c>
      <c r="L150" s="0" t="n">
        <v>0.659041605267772</v>
      </c>
      <c r="M150" s="0" t="n">
        <v>3.5471220426579</v>
      </c>
      <c r="N150" s="0" t="n">
        <v>0.472259428039789</v>
      </c>
      <c r="O150" s="0" t="n">
        <v>6.25811511625054</v>
      </c>
      <c r="P150" s="0" t="n">
        <v>0.364359808525414</v>
      </c>
      <c r="Q150" s="0" t="n">
        <v>1.32646942224252</v>
      </c>
      <c r="S150" s="0" t="n">
        <v>289</v>
      </c>
      <c r="T150" s="0" t="n">
        <f aca="false">COS(PI()*$S150*T$5/(2*n))</f>
        <v>-0.242599230795407</v>
      </c>
      <c r="U150" s="0" t="n">
        <f aca="false">COS(PI()*$S150*U$5/(2*n))</f>
        <v>-0.882291226434953</v>
      </c>
      <c r="V150" s="0" t="n">
        <f aca="false">COS(PI()*$S150*V$5/(2*n))</f>
        <v>0.67068557653672</v>
      </c>
      <c r="W150" s="0" t="n">
        <f aca="false">COS(PI()*$S150*W$5/(2*n))</f>
        <v>0.556875616488188</v>
      </c>
      <c r="X150" s="0" t="n">
        <f aca="false">COS(PI()*$S150*X$5/(2*n))</f>
        <v>-0.940880768954226</v>
      </c>
      <c r="Y150" s="0" t="n">
        <f aca="false">COS(PI()*$S150*Y$5/(2*n))</f>
        <v>-0.100361714851216</v>
      </c>
    </row>
    <row r="151" customFormat="false" ht="15" hidden="false" customHeight="false" outlineLevel="0" collapsed="false">
      <c r="A151" s="0" t="n">
        <v>1.06787065401863</v>
      </c>
      <c r="B151" s="0" t="n">
        <v>2.44615938319286</v>
      </c>
      <c r="C151" s="0" t="n">
        <v>2.3458690110338</v>
      </c>
      <c r="D151" s="0" t="n">
        <v>-2.48762386679476</v>
      </c>
      <c r="E151" s="0" t="n">
        <v>6.40323730957311</v>
      </c>
      <c r="J151" s="0" t="n">
        <v>0.661458379860554</v>
      </c>
      <c r="K151" s="0" t="n">
        <v>8.95856417861245</v>
      </c>
      <c r="L151" s="0" t="n">
        <v>0.67056510820121</v>
      </c>
      <c r="M151" s="0" t="n">
        <v>2.51755515085531</v>
      </c>
      <c r="N151" s="0" t="n">
        <v>0.503861567133056</v>
      </c>
      <c r="O151" s="0" t="n">
        <v>0.748577754344438</v>
      </c>
      <c r="P151" s="0" t="n">
        <v>0.371291372357477</v>
      </c>
      <c r="Q151" s="0" t="n">
        <v>7.88290753373362</v>
      </c>
      <c r="S151" s="0" t="n">
        <v>291</v>
      </c>
      <c r="T151" s="0" t="n">
        <f aca="false">COS(PI()*$S151*T$5/(2*n))</f>
        <v>-0.254770725683382</v>
      </c>
      <c r="U151" s="0" t="n">
        <f aca="false">COS(PI()*$S151*U$5/(2*n))</f>
        <v>-0.870183754669526</v>
      </c>
      <c r="V151" s="0" t="n">
        <f aca="false">COS(PI()*$S151*V$5/(2*n))</f>
        <v>0.698165418993472</v>
      </c>
      <c r="W151" s="0" t="n">
        <f aca="false">COS(PI()*$S151*W$5/(2*n))</f>
        <v>0.514439533781507</v>
      </c>
      <c r="X151" s="0" t="n">
        <f aca="false">COS(PI()*$S151*X$5/(2*n))</f>
        <v>-0.960293685676943</v>
      </c>
      <c r="Y151" s="0" t="n">
        <f aca="false">COS(PI()*$S151*Y$5/(2*n))</f>
        <v>-0.0251300954433381</v>
      </c>
    </row>
    <row r="152" customFormat="false" ht="15" hidden="false" customHeight="false" outlineLevel="0" collapsed="false">
      <c r="A152" s="0" t="n">
        <v>2.21727763152465</v>
      </c>
      <c r="B152" s="0" t="n">
        <v>0.832582352901029</v>
      </c>
      <c r="C152" s="0" t="n">
        <v>1.16146693717331</v>
      </c>
      <c r="D152" s="0" t="n">
        <v>0.111213205940055</v>
      </c>
      <c r="E152" s="0" t="n">
        <v>4.77326685631978</v>
      </c>
      <c r="J152" s="0" t="n">
        <v>0.690503863209334</v>
      </c>
      <c r="K152" s="0" t="n">
        <v>0.952811372255807</v>
      </c>
      <c r="L152" s="0" t="n">
        <v>0.722880581320733</v>
      </c>
      <c r="M152" s="0" t="n">
        <v>3.73262335658082</v>
      </c>
      <c r="N152" s="0" t="n">
        <v>0.511130414278932</v>
      </c>
      <c r="O152" s="0" t="n">
        <v>1.89915919213996</v>
      </c>
      <c r="P152" s="0" t="n">
        <v>0.392885093372839</v>
      </c>
      <c r="Q152" s="0" t="n">
        <v>1.06301084964214</v>
      </c>
      <c r="S152" s="0" t="n">
        <v>293</v>
      </c>
      <c r="T152" s="0" t="n">
        <f aca="false">COS(PI()*$S152*T$5/(2*n))</f>
        <v>-0.266901989320375</v>
      </c>
      <c r="U152" s="0" t="n">
        <f aca="false">COS(PI()*$S152*U$5/(2*n))</f>
        <v>-0.857526656193653</v>
      </c>
      <c r="V152" s="0" t="n">
        <f aca="false">COS(PI()*$S152*V$5/(2*n))</f>
        <v>0.724653130187046</v>
      </c>
      <c r="W152" s="0" t="n">
        <f aca="false">COS(PI()*$S152*W$5/(2*n))</f>
        <v>0.470703932165333</v>
      </c>
      <c r="X152" s="0" t="n">
        <f aca="false">COS(PI()*$S152*X$5/(2*n))</f>
        <v>-0.975916761938748</v>
      </c>
      <c r="Y152" s="0" t="n">
        <f aca="false">COS(PI()*$S152*Y$5/(2*n))</f>
        <v>0.0502443181797678</v>
      </c>
    </row>
    <row r="153" customFormat="false" ht="15" hidden="false" customHeight="false" outlineLevel="0" collapsed="false">
      <c r="A153" s="0" t="n">
        <v>0.710643093313521</v>
      </c>
      <c r="B153" s="0" t="n">
        <v>1.44670312913483</v>
      </c>
      <c r="C153" s="0" t="n">
        <v>-1.45769264706225</v>
      </c>
      <c r="D153" s="0" t="n">
        <v>0.173357148891353</v>
      </c>
      <c r="E153" s="0" t="n">
        <v>7.83960687457831</v>
      </c>
      <c r="J153" s="0" t="n">
        <v>0.700408689742253</v>
      </c>
      <c r="K153" s="0" t="n">
        <v>9.13221424479304</v>
      </c>
      <c r="L153" s="0" t="n">
        <v>0.754710535340238</v>
      </c>
      <c r="M153" s="0" t="n">
        <v>4.2841904760495</v>
      </c>
      <c r="N153" s="0" t="n">
        <v>0.569415104590008</v>
      </c>
      <c r="O153" s="0" t="n">
        <v>7.63687349542545</v>
      </c>
      <c r="P153" s="0" t="n">
        <v>0.396244066721942</v>
      </c>
      <c r="Q153" s="0" t="n">
        <v>4.15856783680877</v>
      </c>
      <c r="S153" s="0" t="n">
        <v>295</v>
      </c>
      <c r="T153" s="0" t="n">
        <f aca="false">COS(PI()*$S153*T$5/(2*n))</f>
        <v>-0.278991106039229</v>
      </c>
      <c r="U153" s="0" t="n">
        <f aca="false">COS(PI()*$S153*U$5/(2*n))</f>
        <v>-0.844327925502015</v>
      </c>
      <c r="V153" s="0" t="n">
        <f aca="false">COS(PI()*$S153*V$5/(2*n))</f>
        <v>0.750111069630459</v>
      </c>
      <c r="W153" s="0" t="n">
        <f aca="false">COS(PI()*$S153*W$5/(2*n))</f>
        <v>0.425779291565072</v>
      </c>
      <c r="X153" s="0" t="n">
        <f aca="false">COS(PI()*$S153*X$5/(2*n))</f>
        <v>-0.987688340595138</v>
      </c>
      <c r="Y153" s="0" t="n">
        <f aca="false">COS(PI()*$S153*Y$5/(2*n))</f>
        <v>0.125333233564303</v>
      </c>
    </row>
    <row r="154" customFormat="false" ht="15" hidden="false" customHeight="false" outlineLevel="0" collapsed="false">
      <c r="A154" s="0" t="n">
        <v>-2.79160846193879</v>
      </c>
      <c r="B154" s="0" t="n">
        <v>-0.764167276977025</v>
      </c>
      <c r="C154" s="0" t="n">
        <v>-0.571627391066585</v>
      </c>
      <c r="D154" s="0" t="n">
        <v>1.62332934455948</v>
      </c>
      <c r="E154" s="0" t="n">
        <v>3.00488450714757</v>
      </c>
      <c r="J154" s="0" t="n">
        <v>0.710643093313521</v>
      </c>
      <c r="K154" s="0" t="n">
        <v>7.83960687457831</v>
      </c>
      <c r="L154" s="0" t="n">
        <v>0.819462045334676</v>
      </c>
      <c r="M154" s="0" t="n">
        <v>9.13221424479304</v>
      </c>
      <c r="N154" s="0" t="n">
        <v>0.607569491117485</v>
      </c>
      <c r="O154" s="0" t="n">
        <v>-0.321310163219793</v>
      </c>
      <c r="P154" s="0" t="n">
        <v>0.398212688416575</v>
      </c>
      <c r="Q154" s="0" t="n">
        <v>3.07738855795803</v>
      </c>
      <c r="S154" s="0" t="n">
        <v>297</v>
      </c>
      <c r="T154" s="0" t="n">
        <f aca="false">COS(PI()*$S154*T$5/(2*n))</f>
        <v>-0.291036166828272</v>
      </c>
      <c r="U154" s="0" t="n">
        <f aca="false">COS(PI()*$S154*U$5/(2*n))</f>
        <v>-0.830595899195813</v>
      </c>
      <c r="V154" s="0" t="n">
        <f aca="false">COS(PI()*$S154*V$5/(2*n))</f>
        <v>0.774503060198734</v>
      </c>
      <c r="W154" s="0" t="n">
        <f aca="false">COS(PI()*$S154*W$5/(2*n))</f>
        <v>0.379779095521801</v>
      </c>
      <c r="X154" s="0" t="n">
        <f aca="false">COS(PI()*$S154*X$5/(2*n))</f>
        <v>-0.99556196460308</v>
      </c>
      <c r="Y154" s="0" t="n">
        <f aca="false">COS(PI()*$S154*Y$5/(2*n))</f>
        <v>0.199709980514407</v>
      </c>
    </row>
    <row r="155" customFormat="false" ht="15" hidden="false" customHeight="false" outlineLevel="0" collapsed="false">
      <c r="A155" s="0" t="n">
        <v>0.449448936671053</v>
      </c>
      <c r="B155" s="0" t="n">
        <v>1.63877908652379</v>
      </c>
      <c r="C155" s="0" t="n">
        <v>1.21522858454494</v>
      </c>
      <c r="D155" s="0" t="n">
        <v>-1.96945448097765</v>
      </c>
      <c r="E155" s="0" t="n">
        <v>7.49692004663605</v>
      </c>
      <c r="J155" s="0" t="n">
        <v>0.728334181110917</v>
      </c>
      <c r="K155" s="0" t="n">
        <v>1.80345576846327</v>
      </c>
      <c r="L155" s="0" t="n">
        <v>0.821927636292184</v>
      </c>
      <c r="M155" s="0" t="n">
        <v>-2.93250790476653</v>
      </c>
      <c r="N155" s="0" t="n">
        <v>0.620317131662614</v>
      </c>
      <c r="O155" s="0" t="n">
        <v>3.6913652393893</v>
      </c>
      <c r="P155" s="0" t="n">
        <v>0.422164905018656</v>
      </c>
      <c r="Q155" s="0" t="n">
        <v>5.23689582587277</v>
      </c>
      <c r="S155" s="0" t="n">
        <v>299</v>
      </c>
      <c r="T155" s="0" t="n">
        <f aca="false">COS(PI()*$S155*T$5/(2*n))</f>
        <v>-0.303035269632774</v>
      </c>
      <c r="U155" s="0" t="n">
        <f aca="false">COS(PI()*$S155*U$5/(2*n))</f>
        <v>-0.816339250717184</v>
      </c>
      <c r="V155" s="0" t="n">
        <f aca="false">COS(PI()*$S155*V$5/(2*n))</f>
        <v>0.797794439538571</v>
      </c>
      <c r="W155" s="0" t="n">
        <f aca="false">COS(PI()*$S155*W$5/(2*n))</f>
        <v>0.332819544522987</v>
      </c>
      <c r="X155" s="0" t="n">
        <f aca="false">COS(PI()*$S155*X$5/(2*n))</f>
        <v>-0.999506560365732</v>
      </c>
      <c r="Y155" s="0" t="n">
        <f aca="false">COS(PI()*$S155*Y$5/(2*n))</f>
        <v>0.272951935517324</v>
      </c>
    </row>
    <row r="156" customFormat="false" ht="15" hidden="false" customHeight="false" outlineLevel="0" collapsed="false">
      <c r="A156" s="0" t="n">
        <v>-2.34766362337754</v>
      </c>
      <c r="B156" s="0" t="n">
        <v>1.1494519455463</v>
      </c>
      <c r="C156" s="0" t="n">
        <v>-2.8274563700262</v>
      </c>
      <c r="D156" s="0" t="n">
        <v>-0.611036052393374</v>
      </c>
      <c r="E156" s="0" t="n">
        <v>0.55832847638093</v>
      </c>
      <c r="J156" s="0" t="n">
        <v>0.795550968731395</v>
      </c>
      <c r="K156" s="0" t="n">
        <v>0.748577754344438</v>
      </c>
      <c r="L156" s="0" t="n">
        <v>0.832582352901029</v>
      </c>
      <c r="M156" s="0" t="n">
        <v>4.77326685631978</v>
      </c>
      <c r="N156" s="0" t="n">
        <v>0.633520227433534</v>
      </c>
      <c r="O156" s="0" t="n">
        <v>2.0082658455296</v>
      </c>
      <c r="P156" s="0" t="n">
        <v>0.423755711349411</v>
      </c>
      <c r="Q156" s="0" t="n">
        <v>-1.1891491569287</v>
      </c>
      <c r="S156" s="0" t="n">
        <v>301</v>
      </c>
      <c r="T156" s="0" t="n">
        <f aca="false">COS(PI()*$S156*T$5/(2*n))</f>
        <v>-0.314986519655305</v>
      </c>
      <c r="U156" s="0" t="n">
        <f aca="false">COS(PI()*$S156*U$5/(2*n))</f>
        <v>-0.801566984870877</v>
      </c>
      <c r="V156" s="0" t="n">
        <f aca="false">COS(PI()*$S156*V$5/(2*n))</f>
        <v>0.819952109325452</v>
      </c>
      <c r="W156" s="0" t="n">
        <f aca="false">COS(PI()*$S156*W$5/(2*n))</f>
        <v>0.285019262469976</v>
      </c>
      <c r="X156" s="0" t="n">
        <f aca="false">COS(PI()*$S156*X$5/(2*n))</f>
        <v>-0.999506560365732</v>
      </c>
      <c r="Y156" s="0" t="n">
        <f aca="false">COS(PI()*$S156*Y$5/(2*n))</f>
        <v>0.344642923174516</v>
      </c>
    </row>
    <row r="157" customFormat="false" ht="15" hidden="false" customHeight="false" outlineLevel="0" collapsed="false">
      <c r="A157" s="0" t="n">
        <v>-2.53726082583275</v>
      </c>
      <c r="B157" s="0" t="n">
        <v>-0.166439423570231</v>
      </c>
      <c r="C157" s="0" t="n">
        <v>-0.993819660058286</v>
      </c>
      <c r="D157" s="0" t="n">
        <v>2.79121762169645</v>
      </c>
      <c r="E157" s="0" t="n">
        <v>-0.43151132398808</v>
      </c>
      <c r="J157" s="0" t="n">
        <v>0.804680711684635</v>
      </c>
      <c r="K157" s="0" t="n">
        <v>2.15832105116761</v>
      </c>
      <c r="L157" s="0" t="n">
        <v>0.891507159094286</v>
      </c>
      <c r="M157" s="0" t="n">
        <v>5.0187322133269</v>
      </c>
      <c r="N157" s="0" t="n">
        <v>0.639695811941882</v>
      </c>
      <c r="O157" s="0" t="n">
        <v>6.16602027855873</v>
      </c>
      <c r="P157" s="0" t="n">
        <v>0.494046586188925</v>
      </c>
      <c r="Q157" s="0" t="n">
        <v>3.73262335658082</v>
      </c>
      <c r="S157" s="0" t="n">
        <v>303</v>
      </c>
      <c r="T157" s="0" t="n">
        <f aca="false">COS(PI()*$S157*T$5/(2*n))</f>
        <v>-0.326888029654942</v>
      </c>
      <c r="U157" s="0" t="n">
        <f aca="false">COS(PI()*$S157*U$5/(2*n))</f>
        <v>-0.786288432136619</v>
      </c>
      <c r="V157" s="0" t="n">
        <f aca="false">COS(PI()*$S157*V$5/(2*n))</f>
        <v>0.840944582298169</v>
      </c>
      <c r="W157" s="0" t="n">
        <f aca="false">COS(PI()*$S157*W$5/(2*n))</f>
        <v>0.236498997023725</v>
      </c>
      <c r="X157" s="0" t="n">
        <f aca="false">COS(PI()*$S157*X$5/(2*n))</f>
        <v>-0.99556196460308</v>
      </c>
      <c r="Y157" s="0" t="n">
        <f aca="false">COS(PI()*$S157*Y$5/(2*n))</f>
        <v>0.414375580993282</v>
      </c>
    </row>
    <row r="158" customFormat="false" ht="15" hidden="false" customHeight="false" outlineLevel="0" collapsed="false">
      <c r="A158" s="0" t="n">
        <v>2.50643731942289</v>
      </c>
      <c r="B158" s="0" t="n">
        <v>-0.796754572001132</v>
      </c>
      <c r="C158" s="0" t="n">
        <v>1.65790922660583</v>
      </c>
      <c r="D158" s="0" t="n">
        <v>-0.827398489311182</v>
      </c>
      <c r="E158" s="0" t="n">
        <v>4.62103947286224</v>
      </c>
      <c r="J158" s="0" t="n">
        <v>0.841343841025413</v>
      </c>
      <c r="K158" s="0" t="n">
        <v>6.53499390434064</v>
      </c>
      <c r="L158" s="0" t="n">
        <v>0.915305221786577</v>
      </c>
      <c r="M158" s="0" t="n">
        <v>8.95856417861245</v>
      </c>
      <c r="N158" s="0" t="n">
        <v>0.645496074064483</v>
      </c>
      <c r="O158" s="0" t="n">
        <v>7.32677745783626</v>
      </c>
      <c r="P158" s="0" t="n">
        <v>0.525455491538769</v>
      </c>
      <c r="Q158" s="0" t="n">
        <v>5.58060855404984</v>
      </c>
      <c r="S158" s="0" t="n">
        <v>305</v>
      </c>
      <c r="T158" s="0" t="n">
        <f aca="false">COS(PI()*$S158*T$5/(2*n))</f>
        <v>-0.338737920245291</v>
      </c>
      <c r="U158" s="0" t="n">
        <f aca="false">COS(PI()*$S158*U$5/(2*n))</f>
        <v>-0.770513242775789</v>
      </c>
      <c r="V158" s="0" t="n">
        <f aca="false">COS(PI()*$S158*V$5/(2*n))</f>
        <v>0.860742027003944</v>
      </c>
      <c r="W158" s="0" t="n">
        <f aca="false">COS(PI()*$S158*W$5/(2*n))</f>
        <v>0.187381314585725</v>
      </c>
      <c r="X158" s="0" t="n">
        <f aca="false">COS(PI()*$S158*X$5/(2*n))</f>
        <v>-0.987688340595138</v>
      </c>
      <c r="Y158" s="0" t="n">
        <f aca="false">COS(PI()*$S158*Y$5/(2*n))</f>
        <v>0.481753674101716</v>
      </c>
    </row>
    <row r="159" customFormat="false" ht="15" hidden="false" customHeight="false" outlineLevel="0" collapsed="false">
      <c r="A159" s="0" t="n">
        <v>3.08141506136192</v>
      </c>
      <c r="B159" s="0" t="n">
        <v>-1.02170951393569</v>
      </c>
      <c r="C159" s="0" t="n">
        <v>-0.384150115695279</v>
      </c>
      <c r="D159" s="0" t="n">
        <v>1.01414547728205</v>
      </c>
      <c r="E159" s="0" t="n">
        <v>5.15355289732723</v>
      </c>
      <c r="J159" s="0" t="n">
        <v>0.893595090411937</v>
      </c>
      <c r="K159" s="0" t="n">
        <v>5.0187322133269</v>
      </c>
      <c r="L159" s="0" t="n">
        <v>0.93847902557832</v>
      </c>
      <c r="M159" s="0" t="n">
        <v>5.52229643240361</v>
      </c>
      <c r="N159" s="0" t="n">
        <v>0.671230731396524</v>
      </c>
      <c r="O159" s="0" t="n">
        <v>5.6117733249422</v>
      </c>
      <c r="P159" s="0" t="n">
        <v>0.58207797710618</v>
      </c>
      <c r="Q159" s="0" t="n">
        <v>2.40718945528146</v>
      </c>
      <c r="S159" s="0" t="n">
        <v>307</v>
      </c>
      <c r="T159" s="0" t="n">
        <f aca="false">COS(PI()*$S159*T$5/(2*n))</f>
        <v>-0.350534320191259</v>
      </c>
      <c r="U159" s="0" t="n">
        <f aca="false">COS(PI()*$S159*U$5/(2*n))</f>
        <v>-0.754251380736104</v>
      </c>
      <c r="V159" s="0" t="n">
        <f aca="false">COS(PI()*$S159*V$5/(2*n))</f>
        <v>0.879316310190556</v>
      </c>
      <c r="W159" s="0" t="n">
        <f aca="false">COS(PI()*$S159*W$5/(2*n))</f>
        <v>0.137790290684638</v>
      </c>
      <c r="X159" s="0" t="n">
        <f aca="false">COS(PI()*$S159*X$5/(2*n))</f>
        <v>-0.975916761938748</v>
      </c>
      <c r="Y159" s="0" t="n">
        <f aca="false">COS(PI()*$S159*Y$5/(2*n))</f>
        <v>0.546394346734268</v>
      </c>
    </row>
    <row r="160" customFormat="false" ht="15" hidden="false" customHeight="false" outlineLevel="0" collapsed="false">
      <c r="A160" s="0" t="n">
        <v>2.97140638451254</v>
      </c>
      <c r="B160" s="0" t="n">
        <v>2.05031210463804</v>
      </c>
      <c r="C160" s="0" t="n">
        <v>-0.993558882805839</v>
      </c>
      <c r="D160" s="0" t="n">
        <v>-1.38860196206882</v>
      </c>
      <c r="E160" s="0" t="n">
        <v>5.69596606315966</v>
      </c>
      <c r="J160" s="0" t="n">
        <v>0.895412737285298</v>
      </c>
      <c r="K160" s="0" t="n">
        <v>12.6623783616521</v>
      </c>
      <c r="L160" s="0" t="n">
        <v>0.942608259997505</v>
      </c>
      <c r="M160" s="0" t="n">
        <v>4.22156450929294</v>
      </c>
      <c r="N160" s="0" t="n">
        <v>0.684356301801912</v>
      </c>
      <c r="O160" s="0" t="n">
        <v>2.75988814747512</v>
      </c>
      <c r="P160" s="0" t="n">
        <v>0.621444924753333</v>
      </c>
      <c r="Q160" s="0" t="n">
        <v>0.579212360702724</v>
      </c>
      <c r="S160" s="0" t="n">
        <v>309</v>
      </c>
      <c r="T160" s="0" t="n">
        <f aca="false">COS(PI()*$S160*T$5/(2*n))</f>
        <v>-0.362275366704546</v>
      </c>
      <c r="U160" s="0" t="n">
        <f aca="false">COS(PI()*$S160*U$5/(2*n))</f>
        <v>-0.737513117358174</v>
      </c>
      <c r="V160" s="0" t="n">
        <f aca="false">COS(PI()*$S160*V$5/(2*n))</f>
        <v>0.896641036785235</v>
      </c>
      <c r="W160" s="0" t="n">
        <f aca="false">COS(PI()*$S160*W$5/(2*n))</f>
        <v>0.0878511965507433</v>
      </c>
      <c r="X160" s="0" t="n">
        <f aca="false">COS(PI()*$S160*X$5/(2*n))</f>
        <v>-0.960293685676943</v>
      </c>
      <c r="Y160" s="0" t="n">
        <f aca="false">COS(PI()*$S160*Y$5/(2*n))</f>
        <v>0.607930297694604</v>
      </c>
    </row>
    <row r="161" customFormat="false" ht="15" hidden="false" customHeight="false" outlineLevel="0" collapsed="false">
      <c r="A161" s="0" t="n">
        <v>0.0554580118807526</v>
      </c>
      <c r="B161" s="0" t="n">
        <v>1.4288334098461</v>
      </c>
      <c r="C161" s="0" t="n">
        <v>-1.14930835226921</v>
      </c>
      <c r="D161" s="0" t="n">
        <v>-1.90486037599004</v>
      </c>
      <c r="E161" s="0" t="n">
        <v>6.92497183715682</v>
      </c>
      <c r="J161" s="0" t="n">
        <v>0.912050804337435</v>
      </c>
      <c r="K161" s="0" t="n">
        <v>1.51410817528644</v>
      </c>
      <c r="L161" s="0" t="n">
        <v>0.945138311057918</v>
      </c>
      <c r="M161" s="0" t="n">
        <v>4.09025466306922</v>
      </c>
      <c r="N161" s="0" t="n">
        <v>0.712812013386402</v>
      </c>
      <c r="O161" s="0" t="n">
        <v>4.88482688326193</v>
      </c>
      <c r="P161" s="0" t="n">
        <v>0.627321179357617</v>
      </c>
      <c r="Q161" s="0" t="n">
        <v>0.869504094875897</v>
      </c>
      <c r="S161" s="0" t="n">
        <v>311</v>
      </c>
      <c r="T161" s="0" t="n">
        <f aca="false">COS(PI()*$S161*T$5/(2*n))</f>
        <v>-0.3739592057378</v>
      </c>
      <c r="U161" s="0" t="n">
        <f aca="false">COS(PI()*$S161*U$5/(2*n))</f>
        <v>-0.720309024887907</v>
      </c>
      <c r="V161" s="0" t="n">
        <f aca="false">COS(PI()*$S161*V$5/(2*n))</f>
        <v>0.912691587403503</v>
      </c>
      <c r="W161" s="0" t="n">
        <f aca="false">COS(PI()*$S161*W$5/(2*n))</f>
        <v>0.0376901826699352</v>
      </c>
      <c r="X161" s="0" t="n">
        <f aca="false">COS(PI()*$S161*X$5/(2*n))</f>
        <v>-0.940880768954226</v>
      </c>
      <c r="Y161" s="0" t="n">
        <f aca="false">COS(PI()*$S161*Y$5/(2*n))</f>
        <v>0.666011867434251</v>
      </c>
    </row>
    <row r="162" customFormat="false" ht="15" hidden="false" customHeight="false" outlineLevel="0" collapsed="false">
      <c r="A162" s="0" t="n">
        <v>-2.7250859162812</v>
      </c>
      <c r="B162" s="0" t="n">
        <v>-2.48061608821899</v>
      </c>
      <c r="C162" s="0" t="n">
        <v>-2.81292279546784</v>
      </c>
      <c r="D162" s="0" t="n">
        <v>-0.515978099710735</v>
      </c>
      <c r="E162" s="0" t="n">
        <v>-0.299488212383916</v>
      </c>
      <c r="J162" s="0" t="n">
        <v>1.01396699393202</v>
      </c>
      <c r="K162" s="0" t="n">
        <v>6.74192553883108</v>
      </c>
      <c r="L162" s="0" t="n">
        <v>0.955614662370718</v>
      </c>
      <c r="M162" s="0" t="n">
        <v>5.58060855404984</v>
      </c>
      <c r="N162" s="0" t="n">
        <v>0.730160131263816</v>
      </c>
      <c r="O162" s="0" t="n">
        <v>-0.34670267961347</v>
      </c>
      <c r="P162" s="0" t="n">
        <v>0.660280405375231</v>
      </c>
      <c r="Q162" s="0" t="n">
        <v>4.55714052238422</v>
      </c>
      <c r="S162" s="0" t="n">
        <v>313</v>
      </c>
      <c r="T162" s="0" t="n">
        <f aca="false">COS(PI()*$S162*T$5/(2*n))</f>
        <v>-0.385583992277397</v>
      </c>
      <c r="U162" s="0" t="n">
        <f aca="false">COS(PI()*$S162*U$5/(2*n))</f>
        <v>-0.702649969798849</v>
      </c>
      <c r="V162" s="0" t="n">
        <f aca="false">COS(PI()*$S162*V$5/(2*n))</f>
        <v>0.927445153334661</v>
      </c>
      <c r="W162" s="0" t="n">
        <f aca="false">COS(PI()*$S162*W$5/(2*n))</f>
        <v>-0.0125660398833524</v>
      </c>
      <c r="X162" s="0" t="n">
        <f aca="false">COS(PI()*$S162*X$5/(2*n))</f>
        <v>-0.917754625683982</v>
      </c>
      <c r="Y162" s="0" t="n">
        <f aca="false">COS(PI()*$S162*Y$5/(2*n))</f>
        <v>0.720309024887906</v>
      </c>
    </row>
    <row r="163" customFormat="false" ht="15" hidden="false" customHeight="false" outlineLevel="0" collapsed="false">
      <c r="A163" s="0" t="n">
        <v>2.02762016167836</v>
      </c>
      <c r="B163" s="0" t="n">
        <v>0.970077927372733</v>
      </c>
      <c r="C163" s="0" t="n">
        <v>-1.62965721668497</v>
      </c>
      <c r="D163" s="0" t="n">
        <v>-2.32286722802946</v>
      </c>
      <c r="E163" s="0" t="n">
        <v>6.29401525839388</v>
      </c>
      <c r="J163" s="0" t="n">
        <v>1.02842004277608</v>
      </c>
      <c r="K163" s="0" t="n">
        <v>2.507691477565</v>
      </c>
      <c r="L163" s="0" t="n">
        <v>0.970077927372733</v>
      </c>
      <c r="M163" s="0" t="n">
        <v>6.29401525839388</v>
      </c>
      <c r="N163" s="0" t="n">
        <v>0.74646660457979</v>
      </c>
      <c r="O163" s="0" t="n">
        <v>6.49613823031958</v>
      </c>
      <c r="P163" s="0" t="n">
        <v>0.673332659957218</v>
      </c>
      <c r="Q163" s="0" t="n">
        <v>0.743838479314217</v>
      </c>
      <c r="S163" s="0" t="n">
        <v>315</v>
      </c>
      <c r="T163" s="0" t="n">
        <f aca="false">COS(PI()*$S163*T$5/(2*n))</f>
        <v>-0.397147890634781</v>
      </c>
      <c r="U163" s="0" t="n">
        <f aca="false">COS(PI()*$S163*U$5/(2*n))</f>
        <v>-0.684547105928689</v>
      </c>
      <c r="V163" s="0" t="n">
        <f aca="false">COS(PI()*$S163*V$5/(2*n))</f>
        <v>0.940880768954226</v>
      </c>
      <c r="W163" s="0" t="n">
        <f aca="false">COS(PI()*$S163*W$5/(2*n))</f>
        <v>-0.0627905195293136</v>
      </c>
      <c r="X163" s="0" t="n">
        <f aca="false">COS(PI()*$S163*X$5/(2*n))</f>
        <v>-0.891006524188368</v>
      </c>
      <c r="Y163" s="0" t="n">
        <f aca="false">COS(PI()*$S163*Y$5/(2*n))</f>
        <v>0.770513242775789</v>
      </c>
    </row>
    <row r="164" customFormat="false" ht="15" hidden="false" customHeight="false" outlineLevel="0" collapsed="false">
      <c r="A164" s="0" t="n">
        <v>-3.00809994981308</v>
      </c>
      <c r="B164" s="0" t="n">
        <v>0.316138739624052</v>
      </c>
      <c r="C164" s="0" t="n">
        <v>1.82471124976744</v>
      </c>
      <c r="D164" s="0" t="n">
        <v>-3.06452361797957</v>
      </c>
      <c r="E164" s="0" t="n">
        <v>0.395959201051355</v>
      </c>
      <c r="J164" s="0" t="n">
        <v>1.03960834829227</v>
      </c>
      <c r="K164" s="0" t="n">
        <v>7.88290753373362</v>
      </c>
      <c r="L164" s="0" t="n">
        <v>0.973297380200377</v>
      </c>
      <c r="M164" s="0" t="n">
        <v>9.47973831079031</v>
      </c>
      <c r="N164" s="0" t="n">
        <v>0.791837902896271</v>
      </c>
      <c r="O164" s="0" t="n">
        <v>5.52229643240361</v>
      </c>
      <c r="P164" s="0" t="n">
        <v>0.694625116593736</v>
      </c>
      <c r="Q164" s="0" t="n">
        <v>-0.88340935489279</v>
      </c>
      <c r="S164" s="0" t="n">
        <v>317</v>
      </c>
      <c r="T164" s="0" t="n">
        <f aca="false">COS(PI()*$S164*T$5/(2*n))</f>
        <v>-0.408649074736349</v>
      </c>
      <c r="U164" s="0" t="n">
        <f aca="false">COS(PI()*$S164*U$5/(2*n))</f>
        <v>-0.666011867434252</v>
      </c>
      <c r="V164" s="0" t="n">
        <f aca="false">COS(PI()*$S164*V$5/(2*n))</f>
        <v>0.952979341517219</v>
      </c>
      <c r="W164" s="0" t="n">
        <f aca="false">COS(PI()*$S164*W$5/(2*n))</f>
        <v>-0.112856384873481</v>
      </c>
      <c r="X164" s="0" t="n">
        <f aca="false">COS(PI()*$S164*X$5/(2*n))</f>
        <v>-0.860742027003944</v>
      </c>
      <c r="Y164" s="0" t="n">
        <f aca="false">COS(PI()*$S164*Y$5/(2*n))</f>
        <v>0.816339250717183</v>
      </c>
    </row>
    <row r="165" customFormat="false" ht="15" hidden="false" customHeight="false" outlineLevel="0" collapsed="false">
      <c r="A165" s="0" t="n">
        <v>-0.944639382795356</v>
      </c>
      <c r="B165" s="0" t="n">
        <v>0.170745826174983</v>
      </c>
      <c r="C165" s="0" t="n">
        <v>1.44670148740508</v>
      </c>
      <c r="D165" s="0" t="n">
        <v>-2.19795921183726</v>
      </c>
      <c r="E165" s="0" t="n">
        <v>-0.963121361312656</v>
      </c>
      <c r="J165" s="0" t="n">
        <v>1.06787065401863</v>
      </c>
      <c r="K165" s="0" t="n">
        <v>6.40323730957311</v>
      </c>
      <c r="L165" s="0" t="n">
        <v>1.00292283741443</v>
      </c>
      <c r="M165" s="0" t="n">
        <v>2.24881160127437</v>
      </c>
      <c r="N165" s="0" t="n">
        <v>0.855387837665507</v>
      </c>
      <c r="O165" s="0" t="n">
        <v>5.60883374731562</v>
      </c>
      <c r="P165" s="0" t="n">
        <v>0.733362527060047</v>
      </c>
      <c r="Q165" s="0" t="n">
        <v>0.870951157884131</v>
      </c>
      <c r="S165" s="0" t="n">
        <v>319</v>
      </c>
      <c r="T165" s="0" t="n">
        <f aca="false">COS(PI()*$S165*T$5/(2*n))</f>
        <v>-0.420085728411806</v>
      </c>
      <c r="U165" s="0" t="n">
        <f aca="false">COS(PI()*$S165*U$5/(2*n))</f>
        <v>-0.647055961569444</v>
      </c>
      <c r="V165" s="0" t="n">
        <f aca="false">COS(PI()*$S165*V$5/(2*n))</f>
        <v>0.96372367829001</v>
      </c>
      <c r="W165" s="0" t="n">
        <f aca="false">COS(PI()*$S165*W$5/(2*n))</f>
        <v>-0.162637165194884</v>
      </c>
      <c r="X165" s="0" t="n">
        <f aca="false">COS(PI()*$S165*X$5/(2*n))</f>
        <v>-0.827080574274562</v>
      </c>
      <c r="Y165" s="0" t="n">
        <f aca="false">COS(PI()*$S165*Y$5/(2*n))</f>
        <v>0.857526656193652</v>
      </c>
    </row>
    <row r="166" customFormat="false" ht="15" hidden="false" customHeight="false" outlineLevel="0" collapsed="false">
      <c r="A166" s="0" t="n">
        <v>1.16744461341604</v>
      </c>
      <c r="B166" s="0" t="n">
        <v>-2.60652783721348</v>
      </c>
      <c r="C166" s="0" t="n">
        <v>0.684356301801912</v>
      </c>
      <c r="D166" s="0" t="n">
        <v>-0.994581914764668</v>
      </c>
      <c r="E166" s="0" t="n">
        <v>2.75988814747512</v>
      </c>
      <c r="J166" s="0" t="n">
        <v>1.0775102784854</v>
      </c>
      <c r="K166" s="0" t="n">
        <v>1.11038970516985</v>
      </c>
      <c r="L166" s="0" t="n">
        <v>1.07188530207213</v>
      </c>
      <c r="M166" s="0" t="n">
        <v>4.88482688326193</v>
      </c>
      <c r="N166" s="0" t="n">
        <v>0.879441448532822</v>
      </c>
      <c r="O166" s="0" t="n">
        <v>5.19688381973889</v>
      </c>
      <c r="P166" s="0" t="n">
        <v>0.7516912288037</v>
      </c>
      <c r="Q166" s="0" t="n">
        <v>9.47973831079031</v>
      </c>
      <c r="S166" s="0" t="n">
        <v>321</v>
      </c>
      <c r="T166" s="0" t="n">
        <f aca="false">COS(PI()*$S166*T$5/(2*n))</f>
        <v>-0.431456045680959</v>
      </c>
      <c r="U166" s="0" t="n">
        <f aca="false">COS(PI()*$S166*U$5/(2*n))</f>
        <v>-0.627691361290701</v>
      </c>
      <c r="V166" s="0" t="n">
        <f aca="false">COS(PI()*$S166*V$5/(2*n))</f>
        <v>0.973098510982126</v>
      </c>
      <c r="W166" s="0" t="n">
        <f aca="false">COS(PI()*$S166*W$5/(2*n))</f>
        <v>-0.212007109922054</v>
      </c>
      <c r="X166" s="0" t="n">
        <f aca="false">COS(PI()*$S166*X$5/(2*n))</f>
        <v>-0.790155012375691</v>
      </c>
      <c r="Y166" s="0" t="n">
        <f aca="false">COS(PI()*$S166*Y$5/(2*n))</f>
        <v>0.893841424151263</v>
      </c>
    </row>
    <row r="167" customFormat="false" ht="15" hidden="false" customHeight="false" outlineLevel="0" collapsed="false">
      <c r="A167" s="0" t="n">
        <v>-1.08693120891544</v>
      </c>
      <c r="B167" s="0" t="n">
        <v>-1.58464947700767</v>
      </c>
      <c r="C167" s="0" t="n">
        <v>-1.13905669964435</v>
      </c>
      <c r="D167" s="0" t="n">
        <v>-3.13006867284425</v>
      </c>
      <c r="E167" s="0" t="n">
        <v>5.96444013655056</v>
      </c>
      <c r="J167" s="0" t="n">
        <v>1.09536081195499</v>
      </c>
      <c r="K167" s="0" t="n">
        <v>4.66009176504242</v>
      </c>
      <c r="L167" s="0" t="n">
        <v>1.07804295988345</v>
      </c>
      <c r="M167" s="0" t="n">
        <v>5.80208678831736</v>
      </c>
      <c r="N167" s="0" t="n">
        <v>0.89024015449706</v>
      </c>
      <c r="O167" s="0" t="n">
        <v>-0.202619106653741</v>
      </c>
      <c r="P167" s="0" t="n">
        <v>0.7650959594513</v>
      </c>
      <c r="Q167" s="0" t="n">
        <v>10.501357671525</v>
      </c>
      <c r="S167" s="0" t="n">
        <v>323</v>
      </c>
      <c r="T167" s="0" t="n">
        <f aca="false">COS(PI()*$S167*T$5/(2*n))</f>
        <v>-0.442758231038901</v>
      </c>
      <c r="U167" s="0" t="n">
        <f aca="false">COS(PI()*$S167*U$5/(2*n))</f>
        <v>-0.607930297694606</v>
      </c>
      <c r="V167" s="0" t="n">
        <f aca="false">COS(PI()*$S167*V$5/(2*n))</f>
        <v>0.981090517443334</v>
      </c>
      <c r="W167" s="0" t="n">
        <f aca="false">COS(PI()*$S167*W$5/(2*n))</f>
        <v>-0.260841506289896</v>
      </c>
      <c r="X167" s="0" t="n">
        <f aca="false">COS(PI()*$S167*X$5/(2*n))</f>
        <v>-0.75011106963046</v>
      </c>
      <c r="Y167" s="0" t="n">
        <f aca="false">COS(PI()*$S167*Y$5/(2*n))</f>
        <v>0.925077206834458</v>
      </c>
    </row>
    <row r="168" customFormat="false" ht="15" hidden="false" customHeight="false" outlineLevel="0" collapsed="false">
      <c r="A168" s="0" t="n">
        <v>-2.58213881497041</v>
      </c>
      <c r="B168" s="0" t="n">
        <v>1.83121484203817</v>
      </c>
      <c r="C168" s="0" t="n">
        <v>1.83140870825469</v>
      </c>
      <c r="D168" s="0" t="n">
        <v>0.157561388363749</v>
      </c>
      <c r="E168" s="0" t="n">
        <v>5.40813892144717</v>
      </c>
      <c r="J168" s="0" t="n">
        <v>1.16744461341604</v>
      </c>
      <c r="K168" s="0" t="n">
        <v>2.75988814747512</v>
      </c>
      <c r="L168" s="0" t="n">
        <v>1.10337530983098</v>
      </c>
      <c r="M168" s="0" t="n">
        <v>3.70930704761504</v>
      </c>
      <c r="N168" s="0" t="n">
        <v>0.903796923117161</v>
      </c>
      <c r="O168" s="0" t="n">
        <v>0.620954822729155</v>
      </c>
      <c r="P168" s="0" t="n">
        <v>0.831131449703256</v>
      </c>
      <c r="Q168" s="0" t="n">
        <v>5.85157370402847</v>
      </c>
      <c r="S168" s="0" t="n">
        <v>325</v>
      </c>
      <c r="T168" s="0" t="n">
        <f aca="false">COS(PI()*$S168*T$5/(2*n))</f>
        <v>-0.453990499739547</v>
      </c>
      <c r="U168" s="0" t="n">
        <f aca="false">COS(PI()*$S168*U$5/(2*n))</f>
        <v>-0.587785252292473</v>
      </c>
      <c r="V168" s="0" t="n">
        <f aca="false">COS(PI()*$S168*V$5/(2*n))</f>
        <v>0.987688340595138</v>
      </c>
      <c r="W168" s="0" t="n">
        <f aca="false">COS(PI()*$S168*W$5/(2*n))</f>
        <v>-0.309016994374947</v>
      </c>
      <c r="X168" s="0" t="n">
        <f aca="false">COS(PI()*$S168*X$5/(2*n))</f>
        <v>-0.707106781186549</v>
      </c>
      <c r="Y168" s="0" t="n">
        <f aca="false">COS(PI()*$S168*Y$5/(2*n))</f>
        <v>0.951056516295153</v>
      </c>
    </row>
    <row r="169" customFormat="false" ht="15" hidden="false" customHeight="false" outlineLevel="0" collapsed="false">
      <c r="A169" s="0" t="n">
        <v>-1.48270890195947</v>
      </c>
      <c r="B169" s="0" t="n">
        <v>2.4090384326013</v>
      </c>
      <c r="C169" s="0" t="n">
        <v>-1.59830923806712</v>
      </c>
      <c r="D169" s="0" t="n">
        <v>-2.7951074274283</v>
      </c>
      <c r="E169" s="0" t="n">
        <v>1.48459383594001</v>
      </c>
      <c r="J169" s="0" t="n">
        <v>1.16875017377754</v>
      </c>
      <c r="K169" s="0" t="n">
        <v>1.4228190608783</v>
      </c>
      <c r="L169" s="0" t="n">
        <v>1.10352959741037</v>
      </c>
      <c r="M169" s="0" t="n">
        <v>5.1236429608528</v>
      </c>
      <c r="N169" s="0" t="n">
        <v>0.931976140136431</v>
      </c>
      <c r="O169" s="0" t="n">
        <v>-0.0622546501769245</v>
      </c>
      <c r="P169" s="0" t="n">
        <v>0.843719750377585</v>
      </c>
      <c r="Q169" s="0" t="n">
        <v>8.56486096801583</v>
      </c>
      <c r="S169" s="0" t="n">
        <v>327</v>
      </c>
      <c r="T169" s="0" t="n">
        <f aca="false">COS(PI()*$S169*T$5/(2*n))</f>
        <v>-0.465151078077458</v>
      </c>
      <c r="U169" s="0" t="n">
        <f aca="false">COS(PI()*$S169*U$5/(2*n))</f>
        <v>-0.567268949126756</v>
      </c>
      <c r="V169" s="0" t="n">
        <f aca="false">COS(PI()*$S169*V$5/(2*n))</f>
        <v>0.992882604569814</v>
      </c>
      <c r="W169" s="0" t="n">
        <f aca="false">COS(PI()*$S169*W$5/(2*n))</f>
        <v>-0.356411878713251</v>
      </c>
      <c r="X169" s="0" t="n">
        <f aca="false">COS(PI()*$S169*X$5/(2*n))</f>
        <v>-0.661311865323652</v>
      </c>
      <c r="Y169" s="0" t="n">
        <f aca="false">COS(PI()*$S169*Y$5/(2*n))</f>
        <v>0.971631732914674</v>
      </c>
    </row>
    <row r="170" customFormat="false" ht="15" hidden="false" customHeight="false" outlineLevel="0" collapsed="false">
      <c r="A170" s="0" t="n">
        <v>2.31415822019175</v>
      </c>
      <c r="B170" s="0" t="n">
        <v>2.20701770616435</v>
      </c>
      <c r="C170" s="0" t="n">
        <v>1.34557102332394</v>
      </c>
      <c r="D170" s="0" t="n">
        <v>1.4019097525112</v>
      </c>
      <c r="E170" s="0" t="n">
        <v>5.50634698930532</v>
      </c>
      <c r="J170" s="0" t="n">
        <v>1.19659370264726</v>
      </c>
      <c r="K170" s="0" t="n">
        <v>5.52229643240361</v>
      </c>
      <c r="L170" s="0" t="n">
        <v>1.14155055160596</v>
      </c>
      <c r="M170" s="0" t="n">
        <v>6.53499390434064</v>
      </c>
      <c r="N170" s="0" t="n">
        <v>0.94468016453486</v>
      </c>
      <c r="O170" s="0" t="n">
        <v>0.483536547907392</v>
      </c>
      <c r="P170" s="0" t="n">
        <v>0.947586409950109</v>
      </c>
      <c r="Q170" s="0" t="n">
        <v>3.5471220426579</v>
      </c>
      <c r="S170" s="0" t="n">
        <v>329</v>
      </c>
      <c r="T170" s="0" t="n">
        <f aca="false">COS(PI()*$S170*T$5/(2*n))</f>
        <v>-0.476238203667939</v>
      </c>
      <c r="U170" s="0" t="n">
        <f aca="false">COS(PI()*$S170*U$5/(2*n))</f>
        <v>-0.546394346734269</v>
      </c>
      <c r="V170" s="0" t="n">
        <f aca="false">COS(PI()*$S170*V$5/(2*n))</f>
        <v>0.99666592803403</v>
      </c>
      <c r="W170" s="0" t="n">
        <f aca="false">COS(PI()*$S170*W$5/(2*n))</f>
        <v>-0.402906435713663</v>
      </c>
      <c r="X170" s="0" t="n">
        <f aca="false">COS(PI()*$S170*X$5/(2*n))</f>
        <v>-0.612907053652978</v>
      </c>
      <c r="Y170" s="0" t="n">
        <f aca="false">COS(PI()*$S170*Y$5/(2*n))</f>
        <v>0.986685944207868</v>
      </c>
    </row>
    <row r="171" customFormat="false" ht="15" hidden="false" customHeight="false" outlineLevel="0" collapsed="false">
      <c r="A171" s="0" t="n">
        <v>0.513090762052327</v>
      </c>
      <c r="B171" s="0" t="n">
        <v>-3.02720214638208</v>
      </c>
      <c r="C171" s="0" t="n">
        <v>1.76921578799709</v>
      </c>
      <c r="D171" s="0" t="n">
        <v>0.392885093372839</v>
      </c>
      <c r="E171" s="0" t="n">
        <v>1.06301084964214</v>
      </c>
      <c r="J171" s="0" t="n">
        <v>1.28061936176113</v>
      </c>
      <c r="K171" s="0" t="n">
        <v>9.47973831079031</v>
      </c>
      <c r="L171" s="0" t="n">
        <v>1.14210556905237</v>
      </c>
      <c r="M171" s="0" t="n">
        <v>4.90842416955074</v>
      </c>
      <c r="N171" s="0" t="n">
        <v>0.999990283367199</v>
      </c>
      <c r="O171" s="0" t="n">
        <v>1.57362046636979</v>
      </c>
      <c r="P171" s="0" t="n">
        <v>0.989012708694891</v>
      </c>
      <c r="Q171" s="0" t="n">
        <v>4.64003671379969</v>
      </c>
      <c r="S171" s="0" t="n">
        <v>331</v>
      </c>
      <c r="T171" s="0" t="n">
        <f aca="false">COS(PI()*$S171*T$5/(2*n))</f>
        <v>-0.487250125725332</v>
      </c>
      <c r="U171" s="0" t="n">
        <f aca="false">COS(PI()*$S171*U$5/(2*n))</f>
        <v>-0.525174629961296</v>
      </c>
      <c r="V171" s="0" t="n">
        <f aca="false">COS(PI()*$S171*V$5/(2*n))</f>
        <v>0.999032934678125</v>
      </c>
      <c r="W171" s="0" t="n">
        <f aca="false">COS(PI()*$S171*W$5/(2*n))</f>
        <v>-0.448383216090032</v>
      </c>
      <c r="X171" s="0" t="n">
        <f aca="false">COS(PI()*$S171*X$5/(2*n))</f>
        <v>-0.562083377852131</v>
      </c>
      <c r="Y171" s="0" t="n">
        <f aca="false">COS(PI()*$S171*Y$5/(2*n))</f>
        <v>0.996133609143172</v>
      </c>
    </row>
    <row r="172" customFormat="false" ht="15" hidden="false" customHeight="false" outlineLevel="0" collapsed="false">
      <c r="A172" s="0" t="n">
        <v>-0.246462926516898</v>
      </c>
      <c r="B172" s="0" t="n">
        <v>1.90057465210801</v>
      </c>
      <c r="C172" s="0" t="n">
        <v>0.466820815812121</v>
      </c>
      <c r="D172" s="0" t="n">
        <v>-1.77767942851756</v>
      </c>
      <c r="E172" s="0" t="n">
        <v>6.0207899863192</v>
      </c>
      <c r="J172" s="0" t="n">
        <v>1.29042256376771</v>
      </c>
      <c r="K172" s="0" t="n">
        <v>8.13461323196859</v>
      </c>
      <c r="L172" s="0" t="n">
        <v>1.1494519455463</v>
      </c>
      <c r="M172" s="0" t="n">
        <v>0.55832847638093</v>
      </c>
      <c r="N172" s="0" t="n">
        <v>1.04460819632709</v>
      </c>
      <c r="O172" s="0" t="n">
        <v>1.37027132813993</v>
      </c>
      <c r="P172" s="0" t="n">
        <v>0.989065399566843</v>
      </c>
      <c r="Q172" s="0" t="n">
        <v>7.12372749823423</v>
      </c>
      <c r="S172" s="0" t="n">
        <v>333</v>
      </c>
      <c r="T172" s="0" t="n">
        <f aca="false">COS(PI()*$S172*T$5/(2*n))</f>
        <v>-0.498185105339491</v>
      </c>
      <c r="U172" s="0" t="n">
        <f aca="false">COS(PI()*$S172*U$5/(2*n))</f>
        <v>-0.503623201635761</v>
      </c>
      <c r="V172" s="0" t="n">
        <f aca="false">COS(PI()*$S172*V$5/(2*n))</f>
        <v>0.999980260856137</v>
      </c>
      <c r="W172" s="0" t="n">
        <f aca="false">COS(PI()*$S172*W$5/(2*n))</f>
        <v>-0.492727341548291</v>
      </c>
      <c r="X172" s="0" t="n">
        <f aca="false">COS(PI()*$S172*X$5/(2*n))</f>
        <v>-0.509041415750372</v>
      </c>
      <c r="Y172" s="0" t="n">
        <f aca="false">COS(PI()*$S172*Y$5/(2*n))</f>
        <v>0.999921044203816</v>
      </c>
    </row>
    <row r="173" customFormat="false" ht="15" hidden="false" customHeight="false" outlineLevel="0" collapsed="false">
      <c r="A173" s="0" t="n">
        <v>2.239104274815</v>
      </c>
      <c r="B173" s="0" t="n">
        <v>2.41089487873005</v>
      </c>
      <c r="C173" s="0" t="n">
        <v>3.02805503831144</v>
      </c>
      <c r="D173" s="0" t="n">
        <v>0.7650959594513</v>
      </c>
      <c r="E173" s="0" t="n">
        <v>10.501357671525</v>
      </c>
      <c r="J173" s="0" t="n">
        <v>1.35801995235283</v>
      </c>
      <c r="K173" s="0" t="n">
        <v>2.21416534349547</v>
      </c>
      <c r="L173" s="0" t="n">
        <v>1.15697957467317</v>
      </c>
      <c r="M173" s="0" t="n">
        <v>5.23689582587277</v>
      </c>
      <c r="N173" s="0" t="n">
        <v>1.0474322151979</v>
      </c>
      <c r="O173" s="0" t="n">
        <v>1.04582007785391</v>
      </c>
      <c r="P173" s="0" t="n">
        <v>1.00981659591218</v>
      </c>
      <c r="Q173" s="0" t="n">
        <v>2.76352426809849</v>
      </c>
      <c r="S173" s="0" t="n">
        <v>335</v>
      </c>
      <c r="T173" s="0" t="n">
        <f aca="false">COS(PI()*$S173*T$5/(2*n))</f>
        <v>-0.509041415750371</v>
      </c>
      <c r="U173" s="0" t="n">
        <f aca="false">COS(PI()*$S173*U$5/(2*n))</f>
        <v>-0.481753674101715</v>
      </c>
      <c r="V173" s="0" t="n">
        <f aca="false">COS(PI()*$S173*V$5/(2*n))</f>
        <v>0.999506560365732</v>
      </c>
      <c r="W173" s="0" t="n">
        <f aca="false">COS(PI()*$S173*W$5/(2*n))</f>
        <v>-0.535826794978997</v>
      </c>
      <c r="X173" s="0" t="n">
        <f aca="false">COS(PI()*$S173*X$5/(2*n))</f>
        <v>-0.453990499739548</v>
      </c>
      <c r="Y173" s="0" t="n">
        <f aca="false">COS(PI()*$S173*Y$5/(2*n))</f>
        <v>0.998026728428272</v>
      </c>
    </row>
    <row r="174" customFormat="false" ht="15" hidden="false" customHeight="false" outlineLevel="0" collapsed="false">
      <c r="A174" s="0" t="n">
        <v>-1.21440399891723</v>
      </c>
      <c r="B174" s="0" t="n">
        <v>-2.56636065169483</v>
      </c>
      <c r="C174" s="0" t="n">
        <v>-2.75706760267101</v>
      </c>
      <c r="D174" s="0" t="n">
        <v>-1.4341623301401</v>
      </c>
      <c r="E174" s="0" t="n">
        <v>-4.28045616241608</v>
      </c>
      <c r="J174" s="0" t="n">
        <v>1.38765086533844</v>
      </c>
      <c r="K174" s="0" t="n">
        <v>5.25796331548085</v>
      </c>
      <c r="L174" s="0" t="n">
        <v>1.17452961071111</v>
      </c>
      <c r="M174" s="0" t="n">
        <v>8.56486096801583</v>
      </c>
      <c r="N174" s="0" t="n">
        <v>1.10973939198339</v>
      </c>
      <c r="O174" s="0" t="n">
        <v>5.58060855404984</v>
      </c>
      <c r="P174" s="0" t="n">
        <v>1.01414547728205</v>
      </c>
      <c r="Q174" s="0" t="n">
        <v>5.15355289732723</v>
      </c>
      <c r="S174" s="0" t="n">
        <v>337</v>
      </c>
      <c r="T174" s="0" t="n">
        <f aca="false">COS(PI()*$S174*T$5/(2*n))</f>
        <v>-0.519817342620709</v>
      </c>
      <c r="U174" s="0" t="n">
        <f aca="false">COS(PI()*$S174*U$5/(2*n))</f>
        <v>-0.459579860621488</v>
      </c>
      <c r="V174" s="0" t="n">
        <f aca="false">COS(PI()*$S174*V$5/(2*n))</f>
        <v>0.997612506361225</v>
      </c>
      <c r="W174" s="0" t="n">
        <f aca="false">COS(PI()*$S174*W$5/(2*n))</f>
        <v>-0.577572703422267</v>
      </c>
      <c r="X174" s="0" t="n">
        <f aca="false">COS(PI()*$S174*X$5/(2*n))</f>
        <v>-0.397147890634781</v>
      </c>
      <c r="Y174" s="0" t="n">
        <f aca="false">COS(PI()*$S174*Y$5/(2*n))</f>
        <v>0.990461425696652</v>
      </c>
    </row>
    <row r="175" customFormat="false" ht="15" hidden="false" customHeight="false" outlineLevel="0" collapsed="false">
      <c r="A175" s="0" t="n">
        <v>2.24266064239849</v>
      </c>
      <c r="B175" s="0" t="n">
        <v>0.599803027878279</v>
      </c>
      <c r="C175" s="0" t="n">
        <v>-2.19869918018087</v>
      </c>
      <c r="D175" s="0" t="n">
        <v>-2.72656541024564</v>
      </c>
      <c r="E175" s="0" t="n">
        <v>4.8422270664864</v>
      </c>
      <c r="J175" s="0" t="n">
        <v>1.40491434078717</v>
      </c>
      <c r="K175" s="0" t="n">
        <v>7.98436455770978</v>
      </c>
      <c r="L175" s="0" t="n">
        <v>1.22807784808553</v>
      </c>
      <c r="M175" s="0" t="n">
        <v>5.19688381973889</v>
      </c>
      <c r="N175" s="0" t="n">
        <v>1.11385066321848</v>
      </c>
      <c r="O175" s="0" t="n">
        <v>-0.0343217259274026</v>
      </c>
      <c r="P175" s="0" t="n">
        <v>1.0456694371894</v>
      </c>
      <c r="Q175" s="0" t="n">
        <v>9.13221424479304</v>
      </c>
      <c r="S175" s="0" t="n">
        <v>339</v>
      </c>
      <c r="T175" s="0" t="n">
        <f aca="false">COS(PI()*$S175*T$5/(2*n))</f>
        <v>-0.530511184306734</v>
      </c>
      <c r="U175" s="0" t="n">
        <f aca="false">COS(PI()*$S175*U$5/(2*n))</f>
        <v>-0.437115766650933</v>
      </c>
      <c r="V175" s="0" t="n">
        <f aca="false">COS(PI()*$S175*V$5/(2*n))</f>
        <v>0.994300790396999</v>
      </c>
      <c r="W175" s="0" t="n">
        <f aca="false">COS(PI()*$S175*W$5/(2*n))</f>
        <v>-0.617859613090334</v>
      </c>
      <c r="X175" s="0" t="n">
        <f aca="false">COS(PI()*$S175*X$5/(2*n))</f>
        <v>-0.338737920245292</v>
      </c>
      <c r="Y175" s="0" t="n">
        <f aca="false">COS(PI()*$S175*Y$5/(2*n))</f>
        <v>0.977268123568194</v>
      </c>
    </row>
    <row r="176" customFormat="false" ht="15" hidden="false" customHeight="false" outlineLevel="0" collapsed="false">
      <c r="A176" s="0" t="n">
        <v>-0.14448248193751</v>
      </c>
      <c r="B176" s="0" t="n">
        <v>-0.115263119223153</v>
      </c>
      <c r="C176" s="0" t="n">
        <v>0.931976140136431</v>
      </c>
      <c r="D176" s="0" t="n">
        <v>2.36891490546739</v>
      </c>
      <c r="E176" s="0" t="n">
        <v>-0.0622546501769245</v>
      </c>
      <c r="J176" s="0" t="n">
        <v>1.42168915725873</v>
      </c>
      <c r="K176" s="0" t="n">
        <v>7.89423680353533</v>
      </c>
      <c r="L176" s="0" t="n">
        <v>1.25629887623261</v>
      </c>
      <c r="M176" s="0" t="n">
        <v>6.91998348765861</v>
      </c>
      <c r="N176" s="0" t="n">
        <v>1.12504714275172</v>
      </c>
      <c r="O176" s="0" t="n">
        <v>0.277710988055664</v>
      </c>
      <c r="P176" s="0" t="n">
        <v>1.10636620050702</v>
      </c>
      <c r="Q176" s="0" t="n">
        <v>8.95856417861245</v>
      </c>
      <c r="S176" s="0" t="n">
        <v>341</v>
      </c>
      <c r="T176" s="0" t="n">
        <f aca="false">COS(PI()*$S176*T$5/(2*n))</f>
        <v>-0.541121252126876</v>
      </c>
      <c r="U176" s="0" t="n">
        <f aca="false">COS(PI()*$S176*U$5/(2*n))</f>
        <v>-0.414375580993284</v>
      </c>
      <c r="V176" s="0" t="n">
        <f aca="false">COS(PI()*$S176*V$5/(2*n))</f>
        <v>0.989576118602651</v>
      </c>
      <c r="W176" s="0" t="n">
        <f aca="false">COS(PI()*$S176*W$5/(2*n))</f>
        <v>-0.656585755752956</v>
      </c>
      <c r="X176" s="0" t="n">
        <f aca="false">COS(PI()*$S176*X$5/(2*n))</f>
        <v>-0.278991106039232</v>
      </c>
      <c r="Y176" s="0" t="n">
        <f aca="false">COS(PI()*$S176*Y$5/(2*n))</f>
        <v>0.958521789017377</v>
      </c>
    </row>
    <row r="177" customFormat="false" ht="15" hidden="false" customHeight="false" outlineLevel="0" collapsed="false">
      <c r="A177" s="0" t="n">
        <v>-1.32719695506116</v>
      </c>
      <c r="B177" s="0" t="n">
        <v>-1.43003174210678</v>
      </c>
      <c r="C177" s="0" t="n">
        <v>1.41420401186408</v>
      </c>
      <c r="D177" s="0" t="n">
        <v>-0.241411642673257</v>
      </c>
      <c r="E177" s="0" t="n">
        <v>5.50355496054629</v>
      </c>
      <c r="J177" s="0" t="n">
        <v>1.42845818694215</v>
      </c>
      <c r="K177" s="0" t="n">
        <v>2.58732495505064</v>
      </c>
      <c r="L177" s="0" t="n">
        <v>1.26415929657043</v>
      </c>
      <c r="M177" s="0" t="n">
        <v>6.25811511625054</v>
      </c>
      <c r="N177" s="0" t="n">
        <v>1.16146693717331</v>
      </c>
      <c r="O177" s="0" t="n">
        <v>4.77326685631978</v>
      </c>
      <c r="P177" s="0" t="n">
        <v>1.10928033643675</v>
      </c>
      <c r="Q177" s="0" t="n">
        <v>1.34195044684117</v>
      </c>
      <c r="S177" s="0" t="n">
        <v>343</v>
      </c>
      <c r="T177" s="0" t="n">
        <f aca="false">COS(PI()*$S177*T$5/(2*n))</f>
        <v>-0.55164587062843</v>
      </c>
      <c r="U177" s="0" t="n">
        <f aca="false">COS(PI()*$S177*U$5/(2*n))</f>
        <v>-0.391373666837202</v>
      </c>
      <c r="V177" s="0" t="n">
        <f aca="false">COS(PI()*$S177*V$5/(2*n))</f>
        <v>0.98344520499533</v>
      </c>
      <c r="W177" s="0" t="n">
        <f aca="false">COS(PI()*$S177*W$5/(2*n))</f>
        <v>-0.693653305812805</v>
      </c>
      <c r="X177" s="0" t="n">
        <f aca="false">COS(PI()*$S177*X$5/(2*n))</f>
        <v>-0.218143241396542</v>
      </c>
      <c r="Y177" s="0" t="n">
        <f aca="false">COS(PI()*$S177*Y$5/(2*n))</f>
        <v>0.934328942456612</v>
      </c>
    </row>
    <row r="178" customFormat="false" ht="15" hidden="false" customHeight="false" outlineLevel="0" collapsed="false">
      <c r="A178" s="0" t="n">
        <v>2.11852217162427</v>
      </c>
      <c r="B178" s="0" t="n">
        <v>-0.688363595849214</v>
      </c>
      <c r="C178" s="0" t="n">
        <v>0.620317131662614</v>
      </c>
      <c r="D178" s="0" t="n">
        <v>1.97436300115819</v>
      </c>
      <c r="E178" s="0" t="n">
        <v>3.6913652393893</v>
      </c>
      <c r="J178" s="0" t="n">
        <v>1.44981177055503</v>
      </c>
      <c r="K178" s="0" t="n">
        <v>2.55588954730446</v>
      </c>
      <c r="L178" s="0" t="n">
        <v>1.27289405388059</v>
      </c>
      <c r="M178" s="0" t="n">
        <v>-0.529151684781702</v>
      </c>
      <c r="N178" s="0" t="n">
        <v>1.16882240036981</v>
      </c>
      <c r="O178" s="0" t="n">
        <v>4.09025466306922</v>
      </c>
      <c r="P178" s="0" t="n">
        <v>1.14458743825445</v>
      </c>
      <c r="Q178" s="0" t="n">
        <v>-0.529151684781702</v>
      </c>
      <c r="S178" s="0" t="n">
        <v>345</v>
      </c>
      <c r="T178" s="0" t="n">
        <f aca="false">COS(PI()*$S178*T$5/(2*n))</f>
        <v>-0.562083377852131</v>
      </c>
      <c r="U178" s="0" t="n">
        <f aca="false">COS(PI()*$S178*U$5/(2*n))</f>
        <v>-0.368124552684678</v>
      </c>
      <c r="V178" s="0" t="n">
        <f aca="false">COS(PI()*$S178*V$5/(2*n))</f>
        <v>0.975916761938748</v>
      </c>
      <c r="W178" s="0" t="n">
        <f aca="false">COS(PI()*$S178*W$5/(2*n))</f>
        <v>-0.728968627421412</v>
      </c>
      <c r="X178" s="0" t="n">
        <f aca="false">COS(PI()*$S178*X$5/(2*n))</f>
        <v>-0.15643446504023</v>
      </c>
      <c r="Y178" s="0" t="n">
        <f aca="false">COS(PI()*$S178*Y$5/(2*n))</f>
        <v>0.90482705246602</v>
      </c>
    </row>
    <row r="179" customFormat="false" ht="15" hidden="false" customHeight="false" outlineLevel="0" collapsed="false">
      <c r="A179" s="0" t="n">
        <v>-2.17145907320852</v>
      </c>
      <c r="B179" s="0" t="n">
        <v>-3.02826188596832</v>
      </c>
      <c r="C179" s="0" t="n">
        <v>-0.903959061174956</v>
      </c>
      <c r="D179" s="0" t="n">
        <v>-1.24554458617297</v>
      </c>
      <c r="E179" s="0" t="n">
        <v>-0.79052283286264</v>
      </c>
      <c r="J179" s="0" t="n">
        <v>1.4528697246871</v>
      </c>
      <c r="K179" s="0" t="n">
        <v>7.19352058469921</v>
      </c>
      <c r="L179" s="0" t="n">
        <v>1.27999623471904</v>
      </c>
      <c r="M179" s="0" t="n">
        <v>7.12663274926472</v>
      </c>
      <c r="N179" s="0" t="n">
        <v>1.19878616086841</v>
      </c>
      <c r="O179" s="0" t="n">
        <v>7.54804578947759</v>
      </c>
      <c r="P179" s="0" t="n">
        <v>1.16259363701363</v>
      </c>
      <c r="Q179" s="0" t="n">
        <v>9.73453355624423</v>
      </c>
      <c r="S179" s="0" t="n">
        <v>347</v>
      </c>
      <c r="T179" s="0" t="n">
        <f aca="false">COS(PI()*$S179*T$5/(2*n))</f>
        <v>-0.572432125594591</v>
      </c>
      <c r="U179" s="0" t="n">
        <f aca="false">COS(PI()*$S179*U$5/(2*n))</f>
        <v>-0.344642923174517</v>
      </c>
      <c r="V179" s="0" t="n">
        <f aca="false">COS(PI()*$S179*V$5/(2*n))</f>
        <v>0.967001487762435</v>
      </c>
      <c r="W179" s="0" t="n">
        <f aca="false">COS(PI()*$S179*W$5/(2*n))</f>
        <v>-0.762442511011448</v>
      </c>
      <c r="X179" s="0" t="n">
        <f aca="false">COS(PI()*$S179*X$5/(2*n))</f>
        <v>-0.0941083133185142</v>
      </c>
      <c r="Y179" s="0" t="n">
        <f aca="false">COS(PI()*$S179*Y$5/(2*n))</f>
        <v>0.870183754669526</v>
      </c>
    </row>
    <row r="180" customFormat="false" ht="15" hidden="false" customHeight="false" outlineLevel="0" collapsed="false">
      <c r="A180" s="0" t="n">
        <v>2.61000639905076</v>
      </c>
      <c r="B180" s="0" t="n">
        <v>-2.42240449171482</v>
      </c>
      <c r="C180" s="0" t="n">
        <v>1.44095550489145</v>
      </c>
      <c r="D180" s="0" t="n">
        <v>3.12539297927527</v>
      </c>
      <c r="E180" s="0" t="n">
        <v>3.76332200697458</v>
      </c>
      <c r="J180" s="0" t="n">
        <v>1.47509862952777</v>
      </c>
      <c r="K180" s="0" t="n">
        <v>14.3838454332572</v>
      </c>
      <c r="L180" s="0" t="n">
        <v>1.30033579786687</v>
      </c>
      <c r="M180" s="0" t="n">
        <v>7.45813938333584</v>
      </c>
      <c r="N180" s="0" t="n">
        <v>1.21522858454494</v>
      </c>
      <c r="O180" s="0" t="n">
        <v>7.49692004663605</v>
      </c>
      <c r="P180" s="0" t="n">
        <v>1.17230139494184</v>
      </c>
      <c r="Q180" s="0" t="n">
        <v>5.67276042439894</v>
      </c>
      <c r="S180" s="0" t="n">
        <v>349</v>
      </c>
      <c r="T180" s="0" t="n">
        <f aca="false">COS(PI()*$S180*T$5/(2*n))</f>
        <v>-0.582690479668576</v>
      </c>
      <c r="U180" s="0" t="n">
        <f aca="false">COS(PI()*$S180*U$5/(2*n))</f>
        <v>-0.32094360980721</v>
      </c>
      <c r="V180" s="0" t="n">
        <f aca="false">COS(PI()*$S180*V$5/(2*n))</f>
        <v>0.95671205155883</v>
      </c>
      <c r="W180" s="0" t="n">
        <f aca="false">COS(PI()*$S180*W$5/(2*n))</f>
        <v>-0.793990398647835</v>
      </c>
      <c r="X180" s="0" t="n">
        <f aca="false">COS(PI()*$S180*X$5/(2*n))</f>
        <v>-0.0314107590781285</v>
      </c>
      <c r="Y180" s="0" t="n">
        <f aca="false">COS(PI()*$S180*Y$5/(2*n))</f>
        <v>0.830595899195813</v>
      </c>
    </row>
    <row r="181" customFormat="false" ht="15" hidden="false" customHeight="false" outlineLevel="0" collapsed="false">
      <c r="A181" s="0" t="n">
        <v>-0.486314381828719</v>
      </c>
      <c r="B181" s="0" t="n">
        <v>1.50775034933349</v>
      </c>
      <c r="C181" s="0" t="n">
        <v>2.08328204135999</v>
      </c>
      <c r="D181" s="0" t="n">
        <v>2.92642432070496</v>
      </c>
      <c r="E181" s="0" t="n">
        <v>5.62449566811403</v>
      </c>
      <c r="J181" s="0" t="n">
        <v>1.48509267781355</v>
      </c>
      <c r="K181" s="0" t="n">
        <v>11.4540621908818</v>
      </c>
      <c r="L181" s="0" t="n">
        <v>1.31032580525112</v>
      </c>
      <c r="M181" s="0" t="n">
        <v>7.9475144151098</v>
      </c>
      <c r="N181" s="0" t="n">
        <v>1.26297930166104</v>
      </c>
      <c r="O181" s="0" t="n">
        <v>0.890632943116304</v>
      </c>
      <c r="P181" s="0" t="n">
        <v>1.17972343637476</v>
      </c>
      <c r="Q181" s="0" t="n">
        <v>1.94815023716425</v>
      </c>
      <c r="S181" s="0" t="n">
        <v>351</v>
      </c>
      <c r="T181" s="0" t="n">
        <f aca="false">COS(PI()*$S181*T$5/(2*n))</f>
        <v>-0.592856820161059</v>
      </c>
      <c r="U181" s="0" t="n">
        <f aca="false">COS(PI()*$S181*U$5/(2*n))</f>
        <v>-0.297041581577035</v>
      </c>
      <c r="V181" s="0" t="n">
        <f aca="false">COS(PI()*$S181*V$5/(2*n))</f>
        <v>0.945063075179805</v>
      </c>
      <c r="W181" s="0" t="n">
        <f aca="false">COS(PI()*$S181*W$5/(2*n))</f>
        <v>-0.823532597628427</v>
      </c>
      <c r="X181" s="0" t="n">
        <f aca="false">COS(PI()*$S181*X$5/(2*n))</f>
        <v>0.0314107590781277</v>
      </c>
      <c r="Y181" s="0" t="n">
        <f aca="false">COS(PI()*$S181*Y$5/(2*n))</f>
        <v>0.78628843213662</v>
      </c>
    </row>
    <row r="182" customFormat="false" ht="15" hidden="false" customHeight="false" outlineLevel="0" collapsed="false">
      <c r="A182" s="0" t="n">
        <v>1.98221564874725</v>
      </c>
      <c r="B182" s="0" t="n">
        <v>1.33360358344674</v>
      </c>
      <c r="C182" s="0" t="n">
        <v>2.86249133818446</v>
      </c>
      <c r="D182" s="0" t="n">
        <v>-1.71773643776225</v>
      </c>
      <c r="E182" s="0" t="n">
        <v>13.6837408970806</v>
      </c>
      <c r="J182" s="0" t="n">
        <v>1.48568452847353</v>
      </c>
      <c r="K182" s="0" t="n">
        <v>2.63202330089763</v>
      </c>
      <c r="L182" s="0" t="n">
        <v>1.31133681176913</v>
      </c>
      <c r="M182" s="0" t="n">
        <v>6.96455590047704</v>
      </c>
      <c r="N182" s="0" t="n">
        <v>1.26321552455808</v>
      </c>
      <c r="O182" s="0" t="n">
        <v>1.34195044684117</v>
      </c>
      <c r="P182" s="0" t="n">
        <v>1.18081988295264</v>
      </c>
      <c r="Q182" s="0" t="n">
        <v>5.17639464167889</v>
      </c>
      <c r="S182" s="0" t="n">
        <v>353</v>
      </c>
      <c r="T182" s="0" t="n">
        <f aca="false">COS(PI()*$S182*T$5/(2*n))</f>
        <v>-0.602929541689025</v>
      </c>
      <c r="U182" s="0" t="n">
        <f aca="false">COS(PI()*$S182*U$5/(2*n))</f>
        <v>-0.272951935517325</v>
      </c>
      <c r="V182" s="0" t="n">
        <f aca="false">COS(PI()*$S182*V$5/(2*n))</f>
        <v>0.932071112458211</v>
      </c>
      <c r="W182" s="0" t="n">
        <f aca="false">COS(PI()*$S182*W$5/(2*n))</f>
        <v>-0.850994481794692</v>
      </c>
      <c r="X182" s="0" t="n">
        <f aca="false">COS(PI()*$S182*X$5/(2*n))</f>
        <v>0.0941083133185134</v>
      </c>
      <c r="Y182" s="0" t="n">
        <f aca="false">COS(PI()*$S182*Y$5/(2*n))</f>
        <v>0.737513117358175</v>
      </c>
    </row>
    <row r="183" customFormat="false" ht="15" hidden="false" customHeight="false" outlineLevel="0" collapsed="false">
      <c r="A183" s="0" t="n">
        <v>1.0775102784854</v>
      </c>
      <c r="B183" s="0" t="n">
        <v>-0.182115853544326</v>
      </c>
      <c r="C183" s="0" t="n">
        <v>-0.0362229979840751</v>
      </c>
      <c r="D183" s="0" t="n">
        <v>-2.16347200576257</v>
      </c>
      <c r="E183" s="0" t="n">
        <v>1.11038970516985</v>
      </c>
      <c r="J183" s="0" t="n">
        <v>1.49260280688224</v>
      </c>
      <c r="K183" s="0" t="n">
        <v>2.57307929041349</v>
      </c>
      <c r="L183" s="0" t="n">
        <v>1.33360358344674</v>
      </c>
      <c r="M183" s="0" t="n">
        <v>13.6837408970806</v>
      </c>
      <c r="N183" s="0" t="n">
        <v>1.28641279248165</v>
      </c>
      <c r="O183" s="0" t="n">
        <v>5.1236429608528</v>
      </c>
      <c r="P183" s="0" t="n">
        <v>1.19397817960381</v>
      </c>
      <c r="Q183" s="0" t="n">
        <v>5.52229643240361</v>
      </c>
      <c r="S183" s="0" t="n">
        <v>355</v>
      </c>
      <c r="T183" s="0" t="n">
        <f aca="false">COS(PI()*$S183*T$5/(2*n))</f>
        <v>-0.612907053652976</v>
      </c>
      <c r="U183" s="0" t="n">
        <f aca="false">COS(PI()*$S183*U$5/(2*n))</f>
        <v>-0.248689887164855</v>
      </c>
      <c r="V183" s="0" t="n">
        <f aca="false">COS(PI()*$S183*V$5/(2*n))</f>
        <v>0.917754625683982</v>
      </c>
      <c r="W183" s="0" t="n">
        <f aca="false">COS(PI()*$S183*W$5/(2*n))</f>
        <v>-0.876306680043863</v>
      </c>
      <c r="X183" s="0" t="n">
        <f aca="false">COS(PI()*$S183*X$5/(2*n))</f>
        <v>0.15643446504023</v>
      </c>
      <c r="Y183" s="0" t="n">
        <f aca="false">COS(PI()*$S183*Y$5/(2*n))</f>
        <v>0.68454710592869</v>
      </c>
    </row>
    <row r="184" customFormat="false" ht="15" hidden="false" customHeight="false" outlineLevel="0" collapsed="false">
      <c r="A184" s="0" t="n">
        <v>-0.775451616419229</v>
      </c>
      <c r="B184" s="0" t="n">
        <v>-0.77075353727895</v>
      </c>
      <c r="C184" s="0" t="n">
        <v>2.18305228848884</v>
      </c>
      <c r="D184" s="0" t="n">
        <v>-2.80745075237462</v>
      </c>
      <c r="E184" s="0" t="n">
        <v>1.10753155400992</v>
      </c>
      <c r="J184" s="0" t="n">
        <v>1.51268986962465</v>
      </c>
      <c r="K184" s="0" t="n">
        <v>1.49893290363131</v>
      </c>
      <c r="L184" s="0" t="n">
        <v>1.34544257467618</v>
      </c>
      <c r="M184" s="0" t="n">
        <v>7.12372749823423</v>
      </c>
      <c r="N184" s="0" t="n">
        <v>1.30239044092831</v>
      </c>
      <c r="O184" s="0" t="n">
        <v>0.952811372255807</v>
      </c>
      <c r="P184" s="0" t="n">
        <v>1.19416969310007</v>
      </c>
      <c r="Q184" s="0" t="n">
        <v>7.19352058469921</v>
      </c>
      <c r="S184" s="0" t="n">
        <v>357</v>
      </c>
      <c r="T184" s="0" t="n">
        <f aca="false">COS(PI()*$S184*T$5/(2*n))</f>
        <v>-0.622787780488112</v>
      </c>
      <c r="U184" s="0" t="n">
        <f aca="false">COS(PI()*$S184*U$5/(2*n))</f>
        <v>-0.224270760949382</v>
      </c>
      <c r="V184" s="0" t="n">
        <f aca="false">COS(PI()*$S184*V$5/(2*n))</f>
        <v>0.902133959368203</v>
      </c>
      <c r="W184" s="0" t="n">
        <f aca="false">COS(PI()*$S184*W$5/(2*n))</f>
        <v>-0.899405251566371</v>
      </c>
      <c r="X184" s="0" t="n">
        <f aca="false">COS(PI()*$S184*X$5/(2*n))</f>
        <v>0.218143241396541</v>
      </c>
      <c r="Y184" s="0" t="n">
        <f aca="false">COS(PI()*$S184*Y$5/(2*n))</f>
        <v>0.627691361290701</v>
      </c>
    </row>
    <row r="185" customFormat="false" ht="15" hidden="false" customHeight="false" outlineLevel="0" collapsed="false">
      <c r="A185" s="0" t="n">
        <v>-1.35843170225667</v>
      </c>
      <c r="B185" s="0" t="n">
        <v>-0.311763873402409</v>
      </c>
      <c r="C185" s="0" t="n">
        <v>0.730160131263816</v>
      </c>
      <c r="D185" s="0" t="n">
        <v>1.4994103593187</v>
      </c>
      <c r="E185" s="0" t="n">
        <v>-0.34670267961347</v>
      </c>
      <c r="J185" s="0" t="n">
        <v>1.52317698314022</v>
      </c>
      <c r="K185" s="0" t="n">
        <v>4.2841904760495</v>
      </c>
      <c r="L185" s="0" t="n">
        <v>1.34550390790535</v>
      </c>
      <c r="M185" s="0" t="n">
        <v>4.59859452879722</v>
      </c>
      <c r="N185" s="0" t="n">
        <v>1.31450231586407</v>
      </c>
      <c r="O185" s="0" t="n">
        <v>7.13037415558686</v>
      </c>
      <c r="P185" s="0" t="n">
        <v>1.20368890098321</v>
      </c>
      <c r="Q185" s="0" t="n">
        <v>5.19688381973889</v>
      </c>
      <c r="S185" s="0" t="n">
        <v>359</v>
      </c>
      <c r="T185" s="0" t="n">
        <f aca="false">COS(PI()*$S185*T$5/(2*n))</f>
        <v>-0.632570161913124</v>
      </c>
      <c r="U185" s="0" t="n">
        <f aca="false">COS(PI()*$S185*U$5/(2*n))</f>
        <v>-0.199709980514407</v>
      </c>
      <c r="V185" s="0" t="n">
        <f aca="false">COS(PI()*$S185*V$5/(2*n))</f>
        <v>0.885231311332456</v>
      </c>
      <c r="W185" s="0" t="n">
        <f aca="false">COS(PI()*$S185*W$5/(2*n))</f>
        <v>-0.92023184736587</v>
      </c>
      <c r="X185" s="0" t="n">
        <f aca="false">COS(PI()*$S185*X$5/(2*n))</f>
        <v>0.278991106039229</v>
      </c>
      <c r="Y185" s="0" t="n">
        <f aca="false">COS(PI()*$S185*Y$5/(2*n))</f>
        <v>0.567268949126758</v>
      </c>
    </row>
    <row r="186" customFormat="false" ht="15" hidden="false" customHeight="false" outlineLevel="0" collapsed="false">
      <c r="A186" s="0" t="n">
        <v>1.52317698314022</v>
      </c>
      <c r="B186" s="0" t="n">
        <v>0.754710535340238</v>
      </c>
      <c r="C186" s="0" t="n">
        <v>-0.0715669509654669</v>
      </c>
      <c r="D186" s="0" t="n">
        <v>-2.03276704450741</v>
      </c>
      <c r="E186" s="0" t="n">
        <v>4.2841904760495</v>
      </c>
      <c r="J186" s="0" t="n">
        <v>1.5249117359799</v>
      </c>
      <c r="K186" s="0" t="n">
        <v>1.01477800143539</v>
      </c>
      <c r="L186" s="0" t="n">
        <v>1.35857409015722</v>
      </c>
      <c r="M186" s="0" t="n">
        <v>7.6822388967807</v>
      </c>
      <c r="N186" s="0" t="n">
        <v>1.32412618202707</v>
      </c>
      <c r="O186" s="0" t="n">
        <v>1.3176855390148</v>
      </c>
      <c r="P186" s="0" t="n">
        <v>1.21963895357016</v>
      </c>
      <c r="Q186" s="0" t="n">
        <v>1.02367862122341</v>
      </c>
      <c r="S186" s="0" t="n">
        <v>361</v>
      </c>
      <c r="T186" s="0" t="n">
        <f aca="false">COS(PI()*$S186*T$5/(2*n))</f>
        <v>-0.642252653176584</v>
      </c>
      <c r="U186" s="0" t="n">
        <f aca="false">COS(PI()*$S186*U$5/(2*n))</f>
        <v>-0.175023058975277</v>
      </c>
      <c r="V186" s="0" t="n">
        <f aca="false">COS(PI()*$S186*V$5/(2*n))</f>
        <v>0.867070701164491</v>
      </c>
      <c r="W186" s="0" t="n">
        <f aca="false">COS(PI()*$S186*W$5/(2*n))</f>
        <v>-0.938733857653874</v>
      </c>
      <c r="X186" s="0" t="n">
        <f aca="false">COS(PI()*$S186*X$5/(2*n))</f>
        <v>0.338737920245291</v>
      </c>
      <c r="Y186" s="0" t="n">
        <f aca="false">COS(PI()*$S186*Y$5/(2*n))</f>
        <v>0.503623201635764</v>
      </c>
    </row>
    <row r="187" customFormat="false" ht="15" hidden="false" customHeight="false" outlineLevel="0" collapsed="false">
      <c r="A187" s="0" t="n">
        <v>0.287293901655569</v>
      </c>
      <c r="B187" s="0" t="n">
        <v>-0.196940273169334</v>
      </c>
      <c r="C187" s="0" t="n">
        <v>-1.93238241671391</v>
      </c>
      <c r="D187" s="0" t="n">
        <v>-0.27868100660144</v>
      </c>
      <c r="E187" s="0" t="n">
        <v>0.946465215108488</v>
      </c>
      <c r="J187" s="0" t="n">
        <v>1.58857334778889</v>
      </c>
      <c r="K187" s="0" t="n">
        <v>1.93575644672009</v>
      </c>
      <c r="L187" s="0" t="n">
        <v>1.38426457480116</v>
      </c>
      <c r="M187" s="0" t="n">
        <v>3.96966643524304</v>
      </c>
      <c r="N187" s="0" t="n">
        <v>1.34557102332394</v>
      </c>
      <c r="O187" s="0" t="n">
        <v>5.50634698930532</v>
      </c>
      <c r="P187" s="0" t="n">
        <v>1.28031591640886</v>
      </c>
      <c r="Q187" s="0" t="n">
        <v>-0.321310163219793</v>
      </c>
      <c r="S187" s="0" t="n">
        <v>363</v>
      </c>
      <c r="T187" s="0" t="n">
        <f aca="false">COS(PI()*$S187*T$5/(2*n))</f>
        <v>-0.651833725300879</v>
      </c>
      <c r="U187" s="0" t="n">
        <f aca="false">COS(PI()*$S187*U$5/(2*n))</f>
        <v>-0.150225589120757</v>
      </c>
      <c r="V187" s="0" t="n">
        <f aca="false">COS(PI()*$S187*V$5/(2*n))</f>
        <v>0.847677936085083</v>
      </c>
      <c r="W187" s="0" t="n">
        <f aca="false">COS(PI()*$S187*W$5/(2*n))</f>
        <v>-0.954864544746643</v>
      </c>
      <c r="X187" s="0" t="n">
        <f aca="false">COS(PI()*$S187*X$5/(2*n))</f>
        <v>0.397147890634781</v>
      </c>
      <c r="Y187" s="0" t="n">
        <f aca="false">COS(PI()*$S187*Y$5/(2*n))</f>
        <v>0.437115766650932</v>
      </c>
    </row>
    <row r="188" customFormat="false" ht="15" hidden="false" customHeight="false" outlineLevel="0" collapsed="false">
      <c r="A188" s="0" t="n">
        <v>0.174374348519165</v>
      </c>
      <c r="B188" s="0" t="n">
        <v>2.69882008473469</v>
      </c>
      <c r="C188" s="0" t="n">
        <v>-0.690972007636058</v>
      </c>
      <c r="D188" s="0" t="n">
        <v>-2.8345267208142</v>
      </c>
      <c r="E188" s="0" t="n">
        <v>1.4624104683814</v>
      </c>
      <c r="J188" s="0" t="n">
        <v>1.61035539460162</v>
      </c>
      <c r="K188" s="0" t="n">
        <v>5.63782088813748</v>
      </c>
      <c r="L188" s="0" t="n">
        <v>1.4288334098461</v>
      </c>
      <c r="M188" s="0" t="n">
        <v>6.92497183715682</v>
      </c>
      <c r="N188" s="0" t="n">
        <v>1.34638701484464</v>
      </c>
      <c r="O188" s="0" t="n">
        <v>2.40718945528146</v>
      </c>
      <c r="P188" s="0" t="n">
        <v>1.34727779208356</v>
      </c>
      <c r="Q188" s="0" t="n">
        <v>1.5046540893958</v>
      </c>
      <c r="S188" s="0" t="n">
        <v>365</v>
      </c>
      <c r="T188" s="0" t="n">
        <f aca="false">COS(PI()*$S188*T$5/(2*n))</f>
        <v>-0.661311865323652</v>
      </c>
      <c r="U188" s="0" t="n">
        <f aca="false">COS(PI()*$S188*U$5/(2*n))</f>
        <v>-0.125333233564304</v>
      </c>
      <c r="V188" s="0" t="n">
        <f aca="false">COS(PI()*$S188*V$5/(2*n))</f>
        <v>0.827080574274562</v>
      </c>
      <c r="W188" s="0" t="n">
        <f aca="false">COS(PI()*$S188*W$5/(2*n))</f>
        <v>-0.968583161128631</v>
      </c>
      <c r="X188" s="0" t="n">
        <f aca="false">COS(PI()*$S188*X$5/(2*n))</f>
        <v>0.453990499739549</v>
      </c>
      <c r="Y188" s="0" t="n">
        <f aca="false">COS(PI()*$S188*Y$5/(2*n))</f>
        <v>0.368124552684678</v>
      </c>
    </row>
    <row r="189" customFormat="false" ht="15" hidden="false" customHeight="false" outlineLevel="0" collapsed="false">
      <c r="A189" s="0" t="n">
        <v>2.94322754559458</v>
      </c>
      <c r="B189" s="0" t="n">
        <v>2.28567273520831</v>
      </c>
      <c r="C189" s="0" t="n">
        <v>-2.37084274864391</v>
      </c>
      <c r="D189" s="0" t="n">
        <v>-0.978955609146176</v>
      </c>
      <c r="E189" s="0" t="n">
        <v>4.81170583154794</v>
      </c>
      <c r="J189" s="0" t="n">
        <v>1.61335061467502</v>
      </c>
      <c r="K189" s="0" t="n">
        <v>13.7903096639231</v>
      </c>
      <c r="L189" s="0" t="n">
        <v>1.44670312913483</v>
      </c>
      <c r="M189" s="0" t="n">
        <v>7.83960687457831</v>
      </c>
      <c r="N189" s="0" t="n">
        <v>1.3527841598672</v>
      </c>
      <c r="O189" s="0" t="n">
        <v>7.98436455770978</v>
      </c>
      <c r="P189" s="0" t="n">
        <v>1.36331123774176</v>
      </c>
      <c r="Q189" s="0" t="n">
        <v>2.63202330089763</v>
      </c>
      <c r="S189" s="0" t="n">
        <v>367</v>
      </c>
      <c r="T189" s="0" t="n">
        <f aca="false">COS(PI()*$S189*T$5/(2*n))</f>
        <v>-0.67068557653672</v>
      </c>
      <c r="U189" s="0" t="n">
        <f aca="false">COS(PI()*$S189*U$5/(2*n))</f>
        <v>-0.100361714851215</v>
      </c>
      <c r="V189" s="0" t="n">
        <f aca="false">COS(PI()*$S189*V$5/(2*n))</f>
        <v>0.805307885711122</v>
      </c>
      <c r="W189" s="0" t="n">
        <f aca="false">COS(PI()*$S189*W$5/(2*n))</f>
        <v>-0.979855052384247</v>
      </c>
      <c r="X189" s="0" t="n">
        <f aca="false">COS(PI()*$S189*X$5/(2*n))</f>
        <v>0.509041415750371</v>
      </c>
      <c r="Y189" s="0" t="n">
        <f aca="false">COS(PI()*$S189*Y$5/(2*n))</f>
        <v>0.297041581577036</v>
      </c>
    </row>
    <row r="190" customFormat="false" ht="15" hidden="false" customHeight="false" outlineLevel="0" collapsed="false">
      <c r="A190" s="0" t="n">
        <v>0.450170886175686</v>
      </c>
      <c r="B190" s="0" t="n">
        <v>-0.0969319516116461</v>
      </c>
      <c r="C190" s="0" t="n">
        <v>-0.296746952567548</v>
      </c>
      <c r="D190" s="0" t="n">
        <v>-1.85778843482198</v>
      </c>
      <c r="E190" s="0" t="n">
        <v>0.501021699590006</v>
      </c>
      <c r="J190" s="0" t="n">
        <v>1.64872787119309</v>
      </c>
      <c r="K190" s="0" t="n">
        <v>9.07187509107203</v>
      </c>
      <c r="L190" s="0" t="n">
        <v>1.45340360320573</v>
      </c>
      <c r="M190" s="0" t="n">
        <v>9.79985115382286</v>
      </c>
      <c r="N190" s="0" t="n">
        <v>1.35905835129657</v>
      </c>
      <c r="O190" s="0" t="n">
        <v>6.1422151516416</v>
      </c>
      <c r="P190" s="0" t="n">
        <v>1.3806672217813</v>
      </c>
      <c r="Q190" s="0" t="n">
        <v>2.81614251922596</v>
      </c>
      <c r="S190" s="0" t="n">
        <v>369</v>
      </c>
      <c r="T190" s="0" t="n">
        <f aca="false">COS(PI()*$S190*T$5/(2*n))</f>
        <v>-0.679953378722419</v>
      </c>
      <c r="U190" s="0" t="n">
        <f aca="false">COS(PI()*$S190*U$5/(2*n))</f>
        <v>-0.0753268055279327</v>
      </c>
      <c r="V190" s="0" t="n">
        <f aca="false">COS(PI()*$S190*V$5/(2*n))</f>
        <v>0.782390810576588</v>
      </c>
      <c r="W190" s="0" t="n">
        <f aca="false">COS(PI()*$S190*W$5/(2*n))</f>
        <v>-0.988651744737914</v>
      </c>
      <c r="X190" s="0" t="n">
        <f aca="false">COS(PI()*$S190*X$5/(2*n))</f>
        <v>0.56208337785213</v>
      </c>
      <c r="Y190" s="0" t="n">
        <f aca="false">COS(PI()*$S190*Y$5/(2*n))</f>
        <v>0.224270760949382</v>
      </c>
    </row>
    <row r="191" customFormat="false" ht="15" hidden="false" customHeight="false" outlineLevel="0" collapsed="false">
      <c r="A191" s="0" t="n">
        <v>-1.03281844382721</v>
      </c>
      <c r="B191" s="0" t="n">
        <v>0.46000187222698</v>
      </c>
      <c r="C191" s="0" t="n">
        <v>-2.11244528963153</v>
      </c>
      <c r="D191" s="0" t="n">
        <v>0.423755711349411</v>
      </c>
      <c r="E191" s="0" t="n">
        <v>-1.1891491569287</v>
      </c>
      <c r="J191" s="0" t="n">
        <v>1.64961652302058</v>
      </c>
      <c r="K191" s="0" t="n">
        <v>9.01227924738411</v>
      </c>
      <c r="L191" s="0" t="n">
        <v>1.50775034933349</v>
      </c>
      <c r="M191" s="0" t="n">
        <v>5.62449566811403</v>
      </c>
      <c r="N191" s="0" t="n">
        <v>1.40870096510026</v>
      </c>
      <c r="O191" s="0" t="n">
        <v>-0.81040067237165</v>
      </c>
      <c r="P191" s="0" t="n">
        <v>1.39594817572444</v>
      </c>
      <c r="Q191" s="0" t="n">
        <v>2.51755515085531</v>
      </c>
      <c r="S191" s="0" t="n">
        <v>371</v>
      </c>
      <c r="T191" s="0" t="n">
        <f aca="false">COS(PI()*$S191*T$5/(2*n))</f>
        <v>-0.689113808387349</v>
      </c>
      <c r="U191" s="0" t="n">
        <f aca="false">COS(PI()*$S191*U$5/(2*n))</f>
        <v>-0.0502443181797693</v>
      </c>
      <c r="V191" s="0" t="n">
        <f aca="false">COS(PI()*$S191*V$5/(2*n))</f>
        <v>0.758361915288722</v>
      </c>
      <c r="W191" s="0" t="n">
        <f aca="false">COS(PI()*$S191*W$5/(2*n))</f>
        <v>-0.9949510169813</v>
      </c>
      <c r="X191" s="0" t="n">
        <f aca="false">COS(PI()*$S191*X$5/(2*n))</f>
        <v>0.612907053652976</v>
      </c>
      <c r="Y191" s="0" t="n">
        <f aca="false">COS(PI()*$S191*Y$5/(2*n))</f>
        <v>0.150225589120757</v>
      </c>
    </row>
    <row r="192" customFormat="false" ht="15" hidden="false" customHeight="false" outlineLevel="0" collapsed="false">
      <c r="A192" s="0" t="n">
        <v>0.310990751235878</v>
      </c>
      <c r="B192" s="0" t="n">
        <v>2.18183272923593</v>
      </c>
      <c r="C192" s="0" t="n">
        <v>-2.52667741514127</v>
      </c>
      <c r="D192" s="0" t="n">
        <v>-1.84575705361423</v>
      </c>
      <c r="E192" s="0" t="n">
        <v>6.24911029208543</v>
      </c>
      <c r="J192" s="0" t="n">
        <v>1.65696926105273</v>
      </c>
      <c r="K192" s="0" t="n">
        <v>8.6432301679843</v>
      </c>
      <c r="L192" s="0" t="n">
        <v>1.5096718593457</v>
      </c>
      <c r="M192" s="0" t="n">
        <v>4.56054173129739</v>
      </c>
      <c r="N192" s="0" t="n">
        <v>1.41420401186408</v>
      </c>
      <c r="O192" s="0" t="n">
        <v>5.50355496054629</v>
      </c>
      <c r="P192" s="0" t="n">
        <v>1.4019097525112</v>
      </c>
      <c r="Q192" s="0" t="n">
        <v>5.50634698930532</v>
      </c>
      <c r="S192" s="0" t="n">
        <v>373</v>
      </c>
      <c r="T192" s="0" t="n">
        <f aca="false">COS(PI()*$S192*T$5/(2*n))</f>
        <v>-0.698165418993473</v>
      </c>
      <c r="U192" s="0" t="n">
        <f aca="false">COS(PI()*$S192*U$5/(2*n))</f>
        <v>-0.0251300954433379</v>
      </c>
      <c r="V192" s="0" t="n">
        <f aca="false">COS(PI()*$S192*V$5/(2*n))</f>
        <v>0.73325534622256</v>
      </c>
      <c r="W192" s="0" t="n">
        <f aca="false">COS(PI()*$S192*W$5/(2*n))</f>
        <v>-0.998736956606018</v>
      </c>
      <c r="X192" s="0" t="n">
        <f aca="false">COS(PI()*$S192*X$5/(2*n))</f>
        <v>0.661311865323651</v>
      </c>
      <c r="Y192" s="0" t="n">
        <f aca="false">COS(PI()*$S192*Y$5/(2*n))</f>
        <v>0.0753268055279339</v>
      </c>
    </row>
    <row r="193" customFormat="false" ht="15" hidden="false" customHeight="false" outlineLevel="0" collapsed="false">
      <c r="A193" s="0" t="n">
        <v>-1.98945875689826</v>
      </c>
      <c r="B193" s="0" t="n">
        <v>-0.805965668941119</v>
      </c>
      <c r="C193" s="0" t="n">
        <v>-1.30672073658046</v>
      </c>
      <c r="D193" s="0" t="n">
        <v>-2.90670127278018</v>
      </c>
      <c r="E193" s="0" t="n">
        <v>2.46391745893631</v>
      </c>
      <c r="J193" s="0" t="n">
        <v>1.67787388584038</v>
      </c>
      <c r="K193" s="0" t="n">
        <v>7.54804578947759</v>
      </c>
      <c r="L193" s="0" t="n">
        <v>1.51241938263821</v>
      </c>
      <c r="M193" s="0" t="n">
        <v>5.09320231254514</v>
      </c>
      <c r="N193" s="0" t="n">
        <v>1.44095550489145</v>
      </c>
      <c r="O193" s="0" t="n">
        <v>3.76332200697458</v>
      </c>
      <c r="P193" s="0" t="n">
        <v>1.41181516559426</v>
      </c>
      <c r="Q193" s="0" t="n">
        <v>4.12554014560757</v>
      </c>
      <c r="S193" s="0" t="n">
        <v>375</v>
      </c>
      <c r="T193" s="0" t="n">
        <f aca="false">COS(PI()*$S193*T$5/(2*n))</f>
        <v>-0.707106781186548</v>
      </c>
      <c r="U193" s="0" t="n">
        <f aca="false">COS(PI()*$S193*U$5/(2*n))</f>
        <v>-1.83697019872103E-016</v>
      </c>
      <c r="V193" s="0" t="n">
        <f aca="false">COS(PI()*$S193*V$5/(2*n))</f>
        <v>0.707106781186548</v>
      </c>
      <c r="W193" s="0" t="n">
        <f aca="false">COS(PI()*$S193*W$5/(2*n))</f>
        <v>-1</v>
      </c>
      <c r="X193" s="0" t="n">
        <f aca="false">COS(PI()*$S193*X$5/(2*n))</f>
        <v>0.707106781186548</v>
      </c>
      <c r="Y193" s="0" t="n">
        <f aca="false">COS(PI()*$S193*Y$5/(2*n))</f>
        <v>2.32744789901656E-015</v>
      </c>
    </row>
    <row r="194" customFormat="false" ht="15" hidden="false" customHeight="false" outlineLevel="0" collapsed="false">
      <c r="A194" s="0" t="n">
        <v>1.82037472290682</v>
      </c>
      <c r="B194" s="0" t="n">
        <v>-1.07031218527556</v>
      </c>
      <c r="C194" s="0" t="n">
        <v>-2.53103591735804</v>
      </c>
      <c r="D194" s="0" t="n">
        <v>-2.99118865114657</v>
      </c>
      <c r="E194" s="0" t="n">
        <v>10.3339370987715</v>
      </c>
      <c r="J194" s="0" t="n">
        <v>1.69085288572379</v>
      </c>
      <c r="K194" s="0" t="n">
        <v>7.6822388967807</v>
      </c>
      <c r="L194" s="0" t="n">
        <v>1.53061182063623</v>
      </c>
      <c r="M194" s="0" t="n">
        <v>9.07187509107203</v>
      </c>
      <c r="N194" s="0" t="n">
        <v>1.44670148740508</v>
      </c>
      <c r="O194" s="0" t="n">
        <v>-0.963121361312656</v>
      </c>
      <c r="P194" s="0" t="n">
        <v>1.46774890362695</v>
      </c>
      <c r="Q194" s="0" t="n">
        <v>7.89423680353533</v>
      </c>
      <c r="S194" s="0" t="n">
        <v>377</v>
      </c>
      <c r="T194" s="0" t="n">
        <f aca="false">COS(PI()*$S194*T$5/(2*n))</f>
        <v>-0.715936483021831</v>
      </c>
      <c r="U194" s="0" t="n">
        <f aca="false">COS(PI()*$S194*U$5/(2*n))</f>
        <v>0.0251300954433375</v>
      </c>
      <c r="V194" s="0" t="n">
        <f aca="false">COS(PI()*$S194*V$5/(2*n))</f>
        <v>0.67995337872242</v>
      </c>
      <c r="W194" s="0" t="n">
        <f aca="false">COS(PI()*$S194*W$5/(2*n))</f>
        <v>-0.998736956606018</v>
      </c>
      <c r="X194" s="0" t="n">
        <f aca="false">COS(PI()*$S194*X$5/(2*n))</f>
        <v>0.750111069630458</v>
      </c>
      <c r="Y194" s="0" t="n">
        <f aca="false">COS(PI()*$S194*Y$5/(2*n))</f>
        <v>-0.075326805527931</v>
      </c>
    </row>
    <row r="195" customFormat="false" ht="15" hidden="false" customHeight="false" outlineLevel="0" collapsed="false">
      <c r="A195" s="0" t="n">
        <v>2.55997300428531</v>
      </c>
      <c r="B195" s="0" t="n">
        <v>2.06549716984808</v>
      </c>
      <c r="C195" s="0" t="n">
        <v>-0.510417809535226</v>
      </c>
      <c r="D195" s="0" t="n">
        <v>1.50783943007558</v>
      </c>
      <c r="E195" s="0" t="n">
        <v>5.9752717293585</v>
      </c>
      <c r="J195" s="0" t="n">
        <v>1.72270380503155</v>
      </c>
      <c r="K195" s="0" t="n">
        <v>6.1422151516416</v>
      </c>
      <c r="L195" s="0" t="n">
        <v>1.56722034101005</v>
      </c>
      <c r="M195" s="0" t="n">
        <v>8.5675656667972</v>
      </c>
      <c r="N195" s="0" t="n">
        <v>1.46234242025174</v>
      </c>
      <c r="O195" s="0" t="n">
        <v>1.02367862122341</v>
      </c>
      <c r="P195" s="0" t="n">
        <v>1.47006844288345</v>
      </c>
      <c r="Q195" s="0" t="n">
        <v>8.86257191032641</v>
      </c>
      <c r="S195" s="0" t="n">
        <v>379</v>
      </c>
      <c r="T195" s="0" t="n">
        <f aca="false">COS(PI()*$S195*T$5/(2*n))</f>
        <v>-0.724653130187047</v>
      </c>
      <c r="U195" s="0" t="n">
        <f aca="false">COS(PI()*$S195*U$5/(2*n))</f>
        <v>0.0502443181797689</v>
      </c>
      <c r="V195" s="0" t="n">
        <f aca="false">COS(PI()*$S195*V$5/(2*n))</f>
        <v>0.651833725300879</v>
      </c>
      <c r="W195" s="0" t="n">
        <f aca="false">COS(PI()*$S195*W$5/(2*n))</f>
        <v>-0.9949510169813</v>
      </c>
      <c r="X195" s="0" t="n">
        <f aca="false">COS(PI()*$S195*X$5/(2*n))</f>
        <v>0.790155012375689</v>
      </c>
      <c r="Y195" s="0" t="n">
        <f aca="false">COS(PI()*$S195*Y$5/(2*n))</f>
        <v>-0.150225589120756</v>
      </c>
    </row>
    <row r="196" customFormat="false" ht="15" hidden="false" customHeight="false" outlineLevel="0" collapsed="false">
      <c r="A196" s="0" t="n">
        <v>-2.82535344670356</v>
      </c>
      <c r="B196" s="0" t="n">
        <v>2.01846775842026</v>
      </c>
      <c r="C196" s="0" t="n">
        <v>2.77987880055328</v>
      </c>
      <c r="D196" s="0" t="n">
        <v>-1.89881050868849</v>
      </c>
      <c r="E196" s="0" t="n">
        <v>3.52019597165652</v>
      </c>
      <c r="J196" s="0" t="n">
        <v>1.82037472290682</v>
      </c>
      <c r="K196" s="0" t="n">
        <v>10.3339370987715</v>
      </c>
      <c r="L196" s="0" t="n">
        <v>1.60583915565374</v>
      </c>
      <c r="M196" s="0" t="n">
        <v>9.56991598872232</v>
      </c>
      <c r="N196" s="0" t="n">
        <v>1.56025591882124</v>
      </c>
      <c r="O196" s="0" t="n">
        <v>1.32717290299563</v>
      </c>
      <c r="P196" s="0" t="n">
        <v>1.48835395568908</v>
      </c>
      <c r="Q196" s="0" t="n">
        <v>4.22156450929294</v>
      </c>
      <c r="S196" s="0" t="n">
        <v>381</v>
      </c>
      <c r="T196" s="0" t="n">
        <f aca="false">COS(PI()*$S196*T$5/(2*n))</f>
        <v>-0.73325534622256</v>
      </c>
      <c r="U196" s="0" t="n">
        <f aca="false">COS(PI()*$S196*U$5/(2*n))</f>
        <v>0.0753268055279323</v>
      </c>
      <c r="V196" s="0" t="n">
        <f aca="false">COS(PI()*$S196*V$5/(2*n))</f>
        <v>0.622787780488113</v>
      </c>
      <c r="W196" s="0" t="n">
        <f aca="false">COS(PI()*$S196*W$5/(2*n))</f>
        <v>-0.988651744737914</v>
      </c>
      <c r="X196" s="0" t="n">
        <f aca="false">COS(PI()*$S196*X$5/(2*n))</f>
        <v>0.827080574274562</v>
      </c>
      <c r="Y196" s="0" t="n">
        <f aca="false">COS(PI()*$S196*Y$5/(2*n))</f>
        <v>-0.224270760949379</v>
      </c>
    </row>
    <row r="197" customFormat="false" ht="15" hidden="false" customHeight="false" outlineLevel="0" collapsed="false">
      <c r="A197" s="0" t="n">
        <v>-1.36324527125246</v>
      </c>
      <c r="B197" s="0" t="n">
        <v>0.314674599667469</v>
      </c>
      <c r="C197" s="0" t="n">
        <v>0.607569491117485</v>
      </c>
      <c r="D197" s="0" t="n">
        <v>1.28031591640886</v>
      </c>
      <c r="E197" s="0" t="n">
        <v>-0.321310163219793</v>
      </c>
      <c r="J197" s="0" t="n">
        <v>1.84111632812129</v>
      </c>
      <c r="K197" s="0" t="n">
        <v>7.63687349542545</v>
      </c>
      <c r="L197" s="0" t="n">
        <v>1.63877908652379</v>
      </c>
      <c r="M197" s="0" t="n">
        <v>7.49692004663605</v>
      </c>
      <c r="N197" s="0" t="n">
        <v>1.56918533084039</v>
      </c>
      <c r="O197" s="0" t="n">
        <v>2.40474202802497</v>
      </c>
      <c r="P197" s="0" t="n">
        <v>1.4994103593187</v>
      </c>
      <c r="Q197" s="0" t="n">
        <v>-0.34670267961347</v>
      </c>
      <c r="S197" s="0" t="n">
        <v>383</v>
      </c>
      <c r="T197" s="0" t="n">
        <f aca="false">COS(PI()*$S197*T$5/(2*n))</f>
        <v>-0.741741772738739</v>
      </c>
      <c r="U197" s="0" t="n">
        <f aca="false">COS(PI()*$S197*U$5/(2*n))</f>
        <v>0.100361714851215</v>
      </c>
      <c r="V197" s="0" t="n">
        <f aca="false">COS(PI()*$S197*V$5/(2*n))</f>
        <v>0.592856820161061</v>
      </c>
      <c r="W197" s="0" t="n">
        <f aca="false">COS(PI()*$S197*W$5/(2*n))</f>
        <v>-0.979855052384247</v>
      </c>
      <c r="X197" s="0" t="n">
        <f aca="false">COS(PI()*$S197*X$5/(2*n))</f>
        <v>0.860742027003943</v>
      </c>
      <c r="Y197" s="0" t="n">
        <f aca="false">COS(PI()*$S197*Y$5/(2*n))</f>
        <v>-0.297041581577032</v>
      </c>
    </row>
    <row r="198" customFormat="false" ht="15" hidden="false" customHeight="false" outlineLevel="0" collapsed="false">
      <c r="A198" s="0" t="n">
        <v>2.18847575855321</v>
      </c>
      <c r="B198" s="0" t="n">
        <v>2.82538881020297</v>
      </c>
      <c r="C198" s="0" t="n">
        <v>0.999990283367199</v>
      </c>
      <c r="D198" s="0" t="n">
        <v>1.66739198505985</v>
      </c>
      <c r="E198" s="0" t="n">
        <v>1.57362046636979</v>
      </c>
      <c r="J198" s="0" t="n">
        <v>1.90334609679371</v>
      </c>
      <c r="K198" s="0" t="n">
        <v>2.40474202802497</v>
      </c>
      <c r="L198" s="0" t="n">
        <v>1.66929193305131</v>
      </c>
      <c r="M198" s="0" t="n">
        <v>7.88290753373362</v>
      </c>
      <c r="N198" s="0" t="n">
        <v>1.56991727637868</v>
      </c>
      <c r="O198" s="0" t="n">
        <v>1.17865470073313</v>
      </c>
      <c r="P198" s="0" t="n">
        <v>1.50783943007558</v>
      </c>
      <c r="Q198" s="0" t="n">
        <v>5.9752717293585</v>
      </c>
      <c r="S198" s="0" t="n">
        <v>385</v>
      </c>
      <c r="T198" s="0" t="n">
        <f aca="false">COS(PI()*$S198*T$5/(2*n))</f>
        <v>-0.75011106963046</v>
      </c>
      <c r="U198" s="0" t="n">
        <f aca="false">COS(PI()*$S198*U$5/(2*n))</f>
        <v>0.125333233564304</v>
      </c>
      <c r="V198" s="0" t="n">
        <f aca="false">COS(PI()*$S198*V$5/(2*n))</f>
        <v>0.56208337785213</v>
      </c>
      <c r="W198" s="0" t="n">
        <f aca="false">COS(PI()*$S198*W$5/(2*n))</f>
        <v>-0.968583161128631</v>
      </c>
      <c r="X198" s="0" t="n">
        <f aca="false">COS(PI()*$S198*X$5/(2*n))</f>
        <v>0.891006524188368</v>
      </c>
      <c r="Y198" s="0" t="n">
        <f aca="false">COS(PI()*$S198*Y$5/(2*n))</f>
        <v>-0.368124552684679</v>
      </c>
    </row>
    <row r="199" customFormat="false" ht="15" hidden="false" customHeight="false" outlineLevel="0" collapsed="false">
      <c r="A199" s="0" t="n">
        <v>-2.98512937717225</v>
      </c>
      <c r="B199" s="0" t="n">
        <v>3.0271667478244</v>
      </c>
      <c r="C199" s="0" t="n">
        <v>2.74417422854407</v>
      </c>
      <c r="D199" s="0" t="n">
        <v>-0.225202283083992</v>
      </c>
      <c r="E199" s="0" t="n">
        <v>-0.948233035649328</v>
      </c>
      <c r="J199" s="0" t="n">
        <v>1.90905549152618</v>
      </c>
      <c r="K199" s="0" t="n">
        <v>2.40718945528146</v>
      </c>
      <c r="L199" s="0" t="n">
        <v>1.67017204139285</v>
      </c>
      <c r="M199" s="0" t="n">
        <v>4.64003671379969</v>
      </c>
      <c r="N199" s="0" t="n">
        <v>1.57679345478457</v>
      </c>
      <c r="O199" s="0" t="n">
        <v>2.67404879949474</v>
      </c>
      <c r="P199" s="0" t="n">
        <v>1.52402780880426</v>
      </c>
      <c r="Q199" s="0" t="n">
        <v>7.13037415558686</v>
      </c>
      <c r="S199" s="0" t="n">
        <v>387</v>
      </c>
      <c r="T199" s="0" t="n">
        <f aca="false">COS(PI()*$S199*T$5/(2*n))</f>
        <v>-0.758361915288722</v>
      </c>
      <c r="U199" s="0" t="n">
        <f aca="false">COS(PI()*$S199*U$5/(2*n))</f>
        <v>0.150225589120757</v>
      </c>
      <c r="V199" s="0" t="n">
        <f aca="false">COS(PI()*$S199*V$5/(2*n))</f>
        <v>0.530511184306734</v>
      </c>
      <c r="W199" s="0" t="n">
        <f aca="false">COS(PI()*$S199*W$5/(2*n))</f>
        <v>-0.954864544746643</v>
      </c>
      <c r="X199" s="0" t="n">
        <f aca="false">COS(PI()*$S199*X$5/(2*n))</f>
        <v>0.917754625683982</v>
      </c>
      <c r="Y199" s="0" t="n">
        <f aca="false">COS(PI()*$S199*Y$5/(2*n))</f>
        <v>-0.437115766650933</v>
      </c>
    </row>
    <row r="200" customFormat="false" ht="15" hidden="false" customHeight="false" outlineLevel="0" collapsed="false">
      <c r="A200" s="0" t="n">
        <v>1.64872787119309</v>
      </c>
      <c r="B200" s="0" t="n">
        <v>1.53061182063623</v>
      </c>
      <c r="C200" s="0" t="n">
        <v>1.81680474149727</v>
      </c>
      <c r="D200" s="0" t="n">
        <v>2.4996595409161</v>
      </c>
      <c r="E200" s="0" t="n">
        <v>9.07187509107203</v>
      </c>
      <c r="J200" s="0" t="n">
        <v>1.93063035943375</v>
      </c>
      <c r="K200" s="0" t="n">
        <v>1.20191562305125</v>
      </c>
      <c r="L200" s="0" t="n">
        <v>1.8139509255496</v>
      </c>
      <c r="M200" s="0" t="n">
        <v>6.67585377448294</v>
      </c>
      <c r="N200" s="0" t="n">
        <v>1.58110461551908</v>
      </c>
      <c r="O200" s="0" t="n">
        <v>7.45813938333584</v>
      </c>
      <c r="P200" s="0" t="n">
        <v>1.52902659143457</v>
      </c>
      <c r="Q200" s="0" t="n">
        <v>3.31080352746217</v>
      </c>
      <c r="S200" s="0" t="n">
        <v>389</v>
      </c>
      <c r="T200" s="0" t="n">
        <f aca="false">COS(PI()*$S200*T$5/(2*n))</f>
        <v>-0.76649300680935</v>
      </c>
      <c r="U200" s="0" t="n">
        <f aca="false">COS(PI()*$S200*U$5/(2*n))</f>
        <v>0.175023058975276</v>
      </c>
      <c r="V200" s="0" t="n">
        <f aca="false">COS(PI()*$S200*V$5/(2*n))</f>
        <v>0.498185105339491</v>
      </c>
      <c r="W200" s="0" t="n">
        <f aca="false">COS(PI()*$S200*W$5/(2*n))</f>
        <v>-0.938733857653874</v>
      </c>
      <c r="X200" s="0" t="n">
        <f aca="false">COS(PI()*$S200*X$5/(2*n))</f>
        <v>0.940880768954225</v>
      </c>
      <c r="Y200" s="0" t="n">
        <f aca="false">COS(PI()*$S200*Y$5/(2*n))</f>
        <v>-0.50362320163576</v>
      </c>
    </row>
    <row r="201" customFormat="false" ht="15" hidden="false" customHeight="false" outlineLevel="0" collapsed="false">
      <c r="A201" s="0" t="n">
        <v>2.64863644702514</v>
      </c>
      <c r="B201" s="0" t="n">
        <v>1.34544257467618</v>
      </c>
      <c r="C201" s="0" t="n">
        <v>-0.11519249192696</v>
      </c>
      <c r="D201" s="0" t="n">
        <v>0.989065399566843</v>
      </c>
      <c r="E201" s="0" t="n">
        <v>7.12372749823423</v>
      </c>
      <c r="J201" s="0" t="n">
        <v>1.93180891940381</v>
      </c>
      <c r="K201" s="0" t="n">
        <v>7.13684606000363</v>
      </c>
      <c r="L201" s="0" t="n">
        <v>1.83121484203817</v>
      </c>
      <c r="M201" s="0" t="n">
        <v>5.40813892144717</v>
      </c>
      <c r="N201" s="0" t="n">
        <v>1.60502304477995</v>
      </c>
      <c r="O201" s="0" t="n">
        <v>5.80208678831736</v>
      </c>
      <c r="P201" s="0" t="n">
        <v>1.60420983051274</v>
      </c>
      <c r="Q201" s="0" t="n">
        <v>0.748577754344438</v>
      </c>
      <c r="S201" s="0" t="n">
        <v>391</v>
      </c>
      <c r="T201" s="0" t="n">
        <f aca="false">COS(PI()*$S201*T$5/(2*n))</f>
        <v>-0.774503060198734</v>
      </c>
      <c r="U201" s="0" t="n">
        <f aca="false">COS(PI()*$S201*U$5/(2*n))</f>
        <v>0.199709980514407</v>
      </c>
      <c r="V201" s="0" t="n">
        <f aca="false">COS(PI()*$S201*V$5/(2*n))</f>
        <v>0.465151078077459</v>
      </c>
      <c r="W201" s="0" t="n">
        <f aca="false">COS(PI()*$S201*W$5/(2*n))</f>
        <v>-0.920231847365871</v>
      </c>
      <c r="X201" s="0" t="n">
        <f aca="false">COS(PI()*$S201*X$5/(2*n))</f>
        <v>0.960293685676943</v>
      </c>
      <c r="Y201" s="0" t="n">
        <f aca="false">COS(PI()*$S201*Y$5/(2*n))</f>
        <v>-0.567268949126756</v>
      </c>
    </row>
    <row r="202" customFormat="false" ht="15" hidden="false" customHeight="false" outlineLevel="0" collapsed="false">
      <c r="A202" s="0" t="n">
        <v>2.18165536282554</v>
      </c>
      <c r="B202" s="0" t="n">
        <v>-0.944407520259467</v>
      </c>
      <c r="C202" s="0" t="n">
        <v>-2.66080044292295</v>
      </c>
      <c r="D202" s="0" t="n">
        <v>-3.12510902456053</v>
      </c>
      <c r="E202" s="0" t="n">
        <v>9.51952251647278</v>
      </c>
      <c r="J202" s="0" t="n">
        <v>1.9348302493672</v>
      </c>
      <c r="K202" s="0" t="n">
        <v>1.5046540893958</v>
      </c>
      <c r="L202" s="0" t="n">
        <v>1.86266048258461</v>
      </c>
      <c r="M202" s="0" t="n">
        <v>6.99224580875723</v>
      </c>
      <c r="N202" s="0" t="n">
        <v>1.61002838367996</v>
      </c>
      <c r="O202" s="0" t="n">
        <v>7.12663274926472</v>
      </c>
      <c r="P202" s="0" t="n">
        <v>1.62332934455948</v>
      </c>
      <c r="Q202" s="0" t="n">
        <v>3.00488450714757</v>
      </c>
      <c r="S202" s="0" t="n">
        <v>393</v>
      </c>
      <c r="T202" s="0" t="n">
        <f aca="false">COS(PI()*$S202*T$5/(2*n))</f>
        <v>-0.782390810576588</v>
      </c>
      <c r="U202" s="0" t="n">
        <f aca="false">COS(PI()*$S202*U$5/(2*n))</f>
        <v>0.224270760949381</v>
      </c>
      <c r="V202" s="0" t="n">
        <f aca="false">COS(PI()*$S202*V$5/(2*n))</f>
        <v>0.431456045680959</v>
      </c>
      <c r="W202" s="0" t="n">
        <f aca="false">COS(PI()*$S202*W$5/(2*n))</f>
        <v>-0.899405251566371</v>
      </c>
      <c r="X202" s="0" t="n">
        <f aca="false">COS(PI()*$S202*X$5/(2*n))</f>
        <v>0.975916761938747</v>
      </c>
      <c r="Y202" s="0" t="n">
        <f aca="false">COS(PI()*$S202*Y$5/(2*n))</f>
        <v>-0.6276913612907</v>
      </c>
    </row>
    <row r="203" customFormat="false" ht="15" hidden="false" customHeight="false" outlineLevel="0" collapsed="false">
      <c r="A203" s="0" t="n">
        <v>1.09536081195499</v>
      </c>
      <c r="B203" s="0" t="n">
        <v>-2.56678111246305</v>
      </c>
      <c r="C203" s="0" t="n">
        <v>2.09168937357884</v>
      </c>
      <c r="D203" s="0" t="n">
        <v>2.60709526129982</v>
      </c>
      <c r="E203" s="0" t="n">
        <v>4.66009176504242</v>
      </c>
      <c r="J203" s="0" t="n">
        <v>1.97023704687299</v>
      </c>
      <c r="K203" s="0" t="n">
        <v>3.5471220426579</v>
      </c>
      <c r="L203" s="0" t="n">
        <v>1.88071443099565</v>
      </c>
      <c r="M203" s="0" t="n">
        <v>6.7401894624896</v>
      </c>
      <c r="N203" s="0" t="n">
        <v>1.63413905088043</v>
      </c>
      <c r="O203" s="0" t="n">
        <v>3.99677470530356</v>
      </c>
      <c r="P203" s="0" t="n">
        <v>1.66739198505985</v>
      </c>
      <c r="Q203" s="0" t="n">
        <v>1.57362046636979</v>
      </c>
      <c r="S203" s="0" t="n">
        <v>395</v>
      </c>
      <c r="T203" s="0" t="n">
        <f aca="false">COS(PI()*$S203*T$5/(2*n))</f>
        <v>-0.79015501237569</v>
      </c>
      <c r="U203" s="0" t="n">
        <f aca="false">COS(PI()*$S203*U$5/(2*n))</f>
        <v>0.248689887164855</v>
      </c>
      <c r="V203" s="0" t="n">
        <f aca="false">COS(PI()*$S203*V$5/(2*n))</f>
        <v>0.397147890634781</v>
      </c>
      <c r="W203" s="0" t="n">
        <f aca="false">COS(PI()*$S203*W$5/(2*n))</f>
        <v>-0.876306680043864</v>
      </c>
      <c r="X203" s="0" t="n">
        <f aca="false">COS(PI()*$S203*X$5/(2*n))</f>
        <v>0.987688340595138</v>
      </c>
      <c r="Y203" s="0" t="n">
        <f aca="false">COS(PI()*$S203*Y$5/(2*n))</f>
        <v>-0.684547105928688</v>
      </c>
    </row>
    <row r="204" customFormat="false" ht="15" hidden="false" customHeight="false" outlineLevel="0" collapsed="false">
      <c r="A204" s="0" t="n">
        <v>-1.36334820695453</v>
      </c>
      <c r="B204" s="0" t="n">
        <v>1.27289405388059</v>
      </c>
      <c r="C204" s="0" t="n">
        <v>2.79214118225404</v>
      </c>
      <c r="D204" s="0" t="n">
        <v>1.14458743825445</v>
      </c>
      <c r="E204" s="0" t="n">
        <v>-0.529151684781702</v>
      </c>
      <c r="J204" s="0" t="n">
        <v>1.98221564874725</v>
      </c>
      <c r="K204" s="0" t="n">
        <v>13.6837408970806</v>
      </c>
      <c r="L204" s="0" t="n">
        <v>1.88083097473742</v>
      </c>
      <c r="M204" s="0" t="n">
        <v>7.54804578947759</v>
      </c>
      <c r="N204" s="0" t="n">
        <v>1.638891287705</v>
      </c>
      <c r="O204" s="0" t="n">
        <v>8.5675656667972</v>
      </c>
      <c r="P204" s="0" t="n">
        <v>1.69469196984558</v>
      </c>
      <c r="Q204" s="0" t="n">
        <v>7.54804578947759</v>
      </c>
      <c r="S204" s="0" t="n">
        <v>397</v>
      </c>
      <c r="T204" s="0" t="n">
        <f aca="false">COS(PI()*$S204*T$5/(2*n))</f>
        <v>-0.797794439538571</v>
      </c>
      <c r="U204" s="0" t="n">
        <f aca="false">COS(PI()*$S204*U$5/(2*n))</f>
        <v>0.272951935517325</v>
      </c>
      <c r="V204" s="0" t="n">
        <f aca="false">COS(PI()*$S204*V$5/(2*n))</f>
        <v>0.362275366704547</v>
      </c>
      <c r="W204" s="0" t="n">
        <f aca="false">COS(PI()*$S204*W$5/(2*n))</f>
        <v>-0.850994481794692</v>
      </c>
      <c r="X204" s="0" t="n">
        <f aca="false">COS(PI()*$S204*X$5/(2*n))</f>
        <v>0.99556196460308</v>
      </c>
      <c r="Y204" s="0" t="n">
        <f aca="false">COS(PI()*$S204*Y$5/(2*n))</f>
        <v>-0.737513117358172</v>
      </c>
    </row>
    <row r="205" customFormat="false" ht="15" hidden="false" customHeight="false" outlineLevel="0" collapsed="false">
      <c r="A205" s="0" t="n">
        <v>-2.77547191567222</v>
      </c>
      <c r="B205" s="0" t="n">
        <v>1.10352959741037</v>
      </c>
      <c r="C205" s="0" t="n">
        <v>1.28641279248165</v>
      </c>
      <c r="D205" s="0" t="n">
        <v>0.194376491400763</v>
      </c>
      <c r="E205" s="0" t="n">
        <v>5.1236429608528</v>
      </c>
      <c r="J205" s="0" t="n">
        <v>1.99670258568878</v>
      </c>
      <c r="K205" s="0" t="n">
        <v>8.5675656667972</v>
      </c>
      <c r="L205" s="0" t="n">
        <v>1.90057465210801</v>
      </c>
      <c r="M205" s="0" t="n">
        <v>6.0207899863192</v>
      </c>
      <c r="N205" s="0" t="n">
        <v>1.65790922660583</v>
      </c>
      <c r="O205" s="0" t="n">
        <v>4.62103947286224</v>
      </c>
      <c r="P205" s="0" t="n">
        <v>1.74458234221059</v>
      </c>
      <c r="Q205" s="0" t="n">
        <v>9.79985115382286</v>
      </c>
      <c r="S205" s="0" t="n">
        <v>399</v>
      </c>
      <c r="T205" s="0" t="n">
        <f aca="false">COS(PI()*$S205*T$5/(2*n))</f>
        <v>-0.805307885711122</v>
      </c>
      <c r="U205" s="0" t="n">
        <f aca="false">COS(PI()*$S205*U$5/(2*n))</f>
        <v>0.297041581577035</v>
      </c>
      <c r="V205" s="0" t="n">
        <f aca="false">COS(PI()*$S205*V$5/(2*n))</f>
        <v>0.326888029654943</v>
      </c>
      <c r="W205" s="0" t="n">
        <f aca="false">COS(PI()*$S205*W$5/(2*n))</f>
        <v>-0.823532597628428</v>
      </c>
      <c r="X205" s="0" t="n">
        <f aca="false">COS(PI()*$S205*X$5/(2*n))</f>
        <v>0.999506560365732</v>
      </c>
      <c r="Y205" s="0" t="n">
        <f aca="false">COS(PI()*$S205*Y$5/(2*n))</f>
        <v>-0.786288432136618</v>
      </c>
    </row>
    <row r="206" customFormat="false" ht="15" hidden="false" customHeight="false" outlineLevel="0" collapsed="false">
      <c r="A206" s="0" t="n">
        <v>-1.28115479747519</v>
      </c>
      <c r="B206" s="0" t="n">
        <v>2.83315604010928</v>
      </c>
      <c r="C206" s="0" t="n">
        <v>-1.21357332420744</v>
      </c>
      <c r="D206" s="0" t="n">
        <v>-2.87495306643071</v>
      </c>
      <c r="E206" s="0" t="n">
        <v>-0.521133147242267</v>
      </c>
      <c r="J206" s="0" t="n">
        <v>1.99777923573479</v>
      </c>
      <c r="K206" s="0" t="n">
        <v>15.509341984434</v>
      </c>
      <c r="L206" s="0" t="n">
        <v>1.93846783531113</v>
      </c>
      <c r="M206" s="0" t="n">
        <v>5.6117733249422</v>
      </c>
      <c r="N206" s="0" t="n">
        <v>1.68188167653415</v>
      </c>
      <c r="O206" s="0" t="n">
        <v>5.17639464167889</v>
      </c>
      <c r="P206" s="0" t="n">
        <v>1.74867297273787</v>
      </c>
      <c r="Q206" s="0" t="n">
        <v>1.0040347926782</v>
      </c>
      <c r="S206" s="0" t="n">
        <v>401</v>
      </c>
      <c r="T206" s="0" t="n">
        <f aca="false">COS(PI()*$S206*T$5/(2*n))</f>
        <v>-0.812694164433094</v>
      </c>
      <c r="U206" s="0" t="n">
        <f aca="false">COS(PI()*$S206*U$5/(2*n))</f>
        <v>0.320943609807209</v>
      </c>
      <c r="V206" s="0" t="n">
        <f aca="false">COS(PI()*$S206*V$5/(2*n))</f>
        <v>0.291036166828272</v>
      </c>
      <c r="W206" s="0" t="n">
        <f aca="false">COS(PI()*$S206*W$5/(2*n))</f>
        <v>-0.793990398647836</v>
      </c>
      <c r="X206" s="0" t="n">
        <f aca="false">COS(PI()*$S206*X$5/(2*n))</f>
        <v>0.999506560365732</v>
      </c>
      <c r="Y206" s="0" t="n">
        <f aca="false">COS(PI()*$S206*Y$5/(2*n))</f>
        <v>-0.830595899195812</v>
      </c>
    </row>
    <row r="207" customFormat="false" ht="15" hidden="false" customHeight="false" outlineLevel="0" collapsed="false">
      <c r="A207" s="0" t="n">
        <v>-1.61631846327026</v>
      </c>
      <c r="B207" s="0" t="n">
        <v>-1.2373036130079</v>
      </c>
      <c r="C207" s="0" t="n">
        <v>2.71809906665616</v>
      </c>
      <c r="D207" s="0" t="n">
        <v>0.0607956708739153</v>
      </c>
      <c r="E207" s="0" t="n">
        <v>-0.201740876021628</v>
      </c>
      <c r="J207" s="0" t="n">
        <v>2.02762016167836</v>
      </c>
      <c r="K207" s="0" t="n">
        <v>6.29401525839388</v>
      </c>
      <c r="L207" s="0" t="n">
        <v>2.01846775842026</v>
      </c>
      <c r="M207" s="0" t="n">
        <v>3.52019597165652</v>
      </c>
      <c r="N207" s="0" t="n">
        <v>1.76309921491894</v>
      </c>
      <c r="O207" s="0" t="n">
        <v>2.57307929041349</v>
      </c>
      <c r="P207" s="0" t="n">
        <v>1.77298934492572</v>
      </c>
      <c r="Q207" s="0" t="n">
        <v>1.89915919213996</v>
      </c>
      <c r="S207" s="0" t="n">
        <v>403</v>
      </c>
      <c r="T207" s="0" t="n">
        <f aca="false">COS(PI()*$S207*T$5/(2*n))</f>
        <v>-0.819952109325452</v>
      </c>
      <c r="U207" s="0" t="n">
        <f aca="false">COS(PI()*$S207*U$5/(2*n))</f>
        <v>0.344642923174516</v>
      </c>
      <c r="V207" s="0" t="n">
        <f aca="false">COS(PI()*$S207*V$5/(2*n))</f>
        <v>0.254770725683383</v>
      </c>
      <c r="W207" s="0" t="n">
        <f aca="false">COS(PI()*$S207*W$5/(2*n))</f>
        <v>-0.762442511011449</v>
      </c>
      <c r="X207" s="0" t="n">
        <f aca="false">COS(PI()*$S207*X$5/(2*n))</f>
        <v>0.99556196460308</v>
      </c>
      <c r="Y207" s="0" t="n">
        <f aca="false">COS(PI()*$S207*Y$5/(2*n))</f>
        <v>-0.870183754669525</v>
      </c>
    </row>
    <row r="208" customFormat="false" ht="15" hidden="false" customHeight="false" outlineLevel="0" collapsed="false">
      <c r="A208" s="0" t="n">
        <v>0.58504861127259</v>
      </c>
      <c r="B208" s="0" t="n">
        <v>0.0311059077970432</v>
      </c>
      <c r="C208" s="0" t="n">
        <v>-0.777704221822331</v>
      </c>
      <c r="D208" s="0" t="n">
        <v>0.621444924753333</v>
      </c>
      <c r="E208" s="0" t="n">
        <v>0.579212360702724</v>
      </c>
      <c r="J208" s="0" t="n">
        <v>2.04320246265603</v>
      </c>
      <c r="K208" s="0" t="n">
        <v>4.67129468603983</v>
      </c>
      <c r="L208" s="0" t="n">
        <v>2.05031210463804</v>
      </c>
      <c r="M208" s="0" t="n">
        <v>5.69596606315966</v>
      </c>
      <c r="N208" s="0" t="n">
        <v>1.76921578799709</v>
      </c>
      <c r="O208" s="0" t="n">
        <v>1.06301084964214</v>
      </c>
      <c r="P208" s="0" t="n">
        <v>1.77670697729886</v>
      </c>
      <c r="Q208" s="0" t="n">
        <v>5.66400568056558</v>
      </c>
      <c r="S208" s="0" t="n">
        <v>405</v>
      </c>
      <c r="T208" s="0" t="n">
        <f aca="false">COS(PI()*$S208*T$5/(2*n))</f>
        <v>-0.827080574274562</v>
      </c>
      <c r="U208" s="0" t="n">
        <f aca="false">COS(PI()*$S208*U$5/(2*n))</f>
        <v>0.368124552684677</v>
      </c>
      <c r="V208" s="0" t="n">
        <f aca="false">COS(PI()*$S208*V$5/(2*n))</f>
        <v>0.218143241396544</v>
      </c>
      <c r="W208" s="0" t="n">
        <f aca="false">COS(PI()*$S208*W$5/(2*n))</f>
        <v>-0.728968627421412</v>
      </c>
      <c r="X208" s="0" t="n">
        <f aca="false">COS(PI()*$S208*X$5/(2*n))</f>
        <v>0.987688340595138</v>
      </c>
      <c r="Y208" s="0" t="n">
        <f aca="false">COS(PI()*$S208*Y$5/(2*n))</f>
        <v>-0.904827052466018</v>
      </c>
    </row>
    <row r="209" customFormat="false" ht="15" hidden="false" customHeight="false" outlineLevel="0" collapsed="false">
      <c r="A209" s="0" t="n">
        <v>-2.89630907214529</v>
      </c>
      <c r="B209" s="0" t="n">
        <v>-1.60609551622414</v>
      </c>
      <c r="C209" s="0" t="n">
        <v>-0.23300681603829</v>
      </c>
      <c r="D209" s="0" t="n">
        <v>-0.579199343246297</v>
      </c>
      <c r="E209" s="0" t="n">
        <v>6.74837838675671</v>
      </c>
      <c r="J209" s="0" t="n">
        <v>2.07963072820122</v>
      </c>
      <c r="K209" s="0" t="n">
        <v>2.81614251922596</v>
      </c>
      <c r="L209" s="0" t="n">
        <v>2.0633058436667</v>
      </c>
      <c r="M209" s="0" t="n">
        <v>-3.91675991519262</v>
      </c>
      <c r="N209" s="0" t="n">
        <v>1.77237415545232</v>
      </c>
      <c r="O209" s="0" t="n">
        <v>5.09320231254514</v>
      </c>
      <c r="P209" s="0" t="n">
        <v>1.8317381100027</v>
      </c>
      <c r="Q209" s="0" t="n">
        <v>1.04582007785391</v>
      </c>
      <c r="S209" s="0" t="n">
        <v>407</v>
      </c>
      <c r="T209" s="0" t="n">
        <f aca="false">COS(PI()*$S209*T$5/(2*n))</f>
        <v>-0.834078433613171</v>
      </c>
      <c r="U209" s="0" t="n">
        <f aca="false">COS(PI()*$S209*U$5/(2*n))</f>
        <v>0.391373666837203</v>
      </c>
      <c r="V209" s="0" t="n">
        <f aca="false">COS(PI()*$S209*V$5/(2*n))</f>
        <v>0.181205763627137</v>
      </c>
      <c r="W209" s="0" t="n">
        <f aca="false">COS(PI()*$S209*W$5/(2*n))</f>
        <v>-0.693653305812804</v>
      </c>
      <c r="X209" s="0" t="n">
        <f aca="false">COS(PI()*$S209*X$5/(2*n))</f>
        <v>0.975916761938747</v>
      </c>
      <c r="Y209" s="0" t="n">
        <f aca="false">COS(PI()*$S209*Y$5/(2*n))</f>
        <v>-0.934328942456612</v>
      </c>
    </row>
    <row r="210" customFormat="false" ht="15" hidden="false" customHeight="false" outlineLevel="0" collapsed="false">
      <c r="A210" s="0" t="n">
        <v>0.384786766803882</v>
      </c>
      <c r="B210" s="0" t="n">
        <v>2.4373605309557</v>
      </c>
      <c r="C210" s="0" t="n">
        <v>0.414895321425026</v>
      </c>
      <c r="D210" s="0" t="n">
        <v>1.52902659143457</v>
      </c>
      <c r="E210" s="0" t="n">
        <v>3.31080352746217</v>
      </c>
      <c r="J210" s="0" t="n">
        <v>2.08423875685558</v>
      </c>
      <c r="K210" s="0" t="n">
        <v>3.84319019620787</v>
      </c>
      <c r="L210" s="0" t="n">
        <v>2.06549716984808</v>
      </c>
      <c r="M210" s="0" t="n">
        <v>5.9752717293585</v>
      </c>
      <c r="N210" s="0" t="n">
        <v>1.77378018012594</v>
      </c>
      <c r="O210" s="0" t="n">
        <v>0.18369990236446</v>
      </c>
      <c r="P210" s="0" t="n">
        <v>1.8378624262891</v>
      </c>
      <c r="Q210" s="0" t="n">
        <v>-0.142608555996131</v>
      </c>
      <c r="S210" s="0" t="n">
        <v>409</v>
      </c>
      <c r="T210" s="0" t="n">
        <f aca="false">COS(PI()*$S210*T$5/(2*n))</f>
        <v>-0.840944582298169</v>
      </c>
      <c r="U210" s="0" t="n">
        <f aca="false">COS(PI()*$S210*U$5/(2*n))</f>
        <v>0.414375580993284</v>
      </c>
      <c r="V210" s="0" t="n">
        <f aca="false">COS(PI()*$S210*V$5/(2*n))</f>
        <v>0.144010782552252</v>
      </c>
      <c r="W210" s="0" t="n">
        <f aca="false">COS(PI()*$S210*W$5/(2*n))</f>
        <v>-0.656585755752957</v>
      </c>
      <c r="X210" s="0" t="n">
        <f aca="false">COS(PI()*$S210*X$5/(2*n))</f>
        <v>0.960293685676943</v>
      </c>
      <c r="Y210" s="0" t="n">
        <f aca="false">COS(PI()*$S210*Y$5/(2*n))</f>
        <v>-0.958521789017376</v>
      </c>
    </row>
    <row r="211" customFormat="false" ht="15" hidden="false" customHeight="false" outlineLevel="0" collapsed="false">
      <c r="A211" s="0" t="n">
        <v>2.75619539195049</v>
      </c>
      <c r="B211" s="0" t="n">
        <v>1.60583915565374</v>
      </c>
      <c r="C211" s="0" t="n">
        <v>-2.76666781550759</v>
      </c>
      <c r="D211" s="0" t="n">
        <v>3.13310665724512</v>
      </c>
      <c r="E211" s="0" t="n">
        <v>9.56991598872232</v>
      </c>
      <c r="J211" s="0" t="n">
        <v>2.09848755275058</v>
      </c>
      <c r="K211" s="0" t="n">
        <v>0.883663750339298</v>
      </c>
      <c r="L211" s="0" t="n">
        <v>2.08160847144355</v>
      </c>
      <c r="M211" s="0" t="n">
        <v>6.16602027855873</v>
      </c>
      <c r="N211" s="0" t="n">
        <v>1.80539110502055</v>
      </c>
      <c r="O211" s="0" t="n">
        <v>5.85225505118419</v>
      </c>
      <c r="P211" s="0" t="n">
        <v>1.8482960529314</v>
      </c>
      <c r="Q211" s="0" t="n">
        <v>0.952811372255807</v>
      </c>
      <c r="S211" s="0" t="n">
        <v>411</v>
      </c>
      <c r="T211" s="0" t="n">
        <f aca="false">COS(PI()*$S211*T$5/(2*n))</f>
        <v>-0.847677936085083</v>
      </c>
      <c r="U211" s="0" t="n">
        <f aca="false">COS(PI()*$S211*U$5/(2*n))</f>
        <v>0.437115766650933</v>
      </c>
      <c r="V211" s="0" t="n">
        <f aca="false">COS(PI()*$S211*V$5/(2*n))</f>
        <v>0.106611154275261</v>
      </c>
      <c r="W211" s="0" t="n">
        <f aca="false">COS(PI()*$S211*W$5/(2*n))</f>
        <v>-0.617859613090334</v>
      </c>
      <c r="X211" s="0" t="n">
        <f aca="false">COS(PI()*$S211*X$5/(2*n))</f>
        <v>0.940880768954225</v>
      </c>
      <c r="Y211" s="0" t="n">
        <f aca="false">COS(PI()*$S211*Y$5/(2*n))</f>
        <v>-0.977268123568193</v>
      </c>
    </row>
    <row r="212" customFormat="false" ht="15" hidden="false" customHeight="false" outlineLevel="0" collapsed="false">
      <c r="A212" s="0" t="n">
        <v>1.51268986962465</v>
      </c>
      <c r="B212" s="0" t="n">
        <v>-0.270672778091686</v>
      </c>
      <c r="C212" s="0" t="n">
        <v>0.205194126130798</v>
      </c>
      <c r="D212" s="0" t="n">
        <v>-2.75698493183705</v>
      </c>
      <c r="E212" s="0" t="n">
        <v>1.49893290363131</v>
      </c>
      <c r="J212" s="0" t="n">
        <v>2.11852217162427</v>
      </c>
      <c r="K212" s="0" t="n">
        <v>3.6913652393893</v>
      </c>
      <c r="L212" s="0" t="n">
        <v>2.18183272923593</v>
      </c>
      <c r="M212" s="0" t="n">
        <v>6.24911029208543</v>
      </c>
      <c r="N212" s="0" t="n">
        <v>1.81680474149727</v>
      </c>
      <c r="O212" s="0" t="n">
        <v>9.07187509107203</v>
      </c>
      <c r="P212" s="0" t="n">
        <v>1.89401783037799</v>
      </c>
      <c r="Q212" s="0" t="n">
        <v>5.04103313737067</v>
      </c>
      <c r="S212" s="0" t="n">
        <v>413</v>
      </c>
      <c r="T212" s="0" t="n">
        <f aca="false">COS(PI()*$S212*T$5/(2*n))</f>
        <v>-0.854277431699295</v>
      </c>
      <c r="U212" s="0" t="n">
        <f aca="false">COS(PI()*$S212*U$5/(2*n))</f>
        <v>0.459579860621488</v>
      </c>
      <c r="V212" s="0" t="n">
        <f aca="false">COS(PI()*$S212*V$5/(2*n))</f>
        <v>0.0690600257144062</v>
      </c>
      <c r="W212" s="0" t="n">
        <f aca="false">COS(PI()*$S212*W$5/(2*n))</f>
        <v>-0.577572703422267</v>
      </c>
      <c r="X212" s="0" t="n">
        <f aca="false">COS(PI()*$S212*X$5/(2*n))</f>
        <v>0.917754625683982</v>
      </c>
      <c r="Y212" s="0" t="n">
        <f aca="false">COS(PI()*$S212*Y$5/(2*n))</f>
        <v>-0.990461425696651</v>
      </c>
    </row>
    <row r="213" customFormat="false" ht="15" hidden="false" customHeight="false" outlineLevel="0" collapsed="false">
      <c r="A213" s="0" t="n">
        <v>0.893595090411937</v>
      </c>
      <c r="B213" s="0" t="n">
        <v>0.891507159094286</v>
      </c>
      <c r="C213" s="0" t="n">
        <v>0.410010572823256</v>
      </c>
      <c r="D213" s="0" t="n">
        <v>-2.8603722101998</v>
      </c>
      <c r="E213" s="0" t="n">
        <v>5.0187322133269</v>
      </c>
      <c r="J213" s="0" t="n">
        <v>2.17091830571818</v>
      </c>
      <c r="K213" s="0" t="n">
        <v>6.16602027855873</v>
      </c>
      <c r="L213" s="0" t="n">
        <v>2.20701770616435</v>
      </c>
      <c r="M213" s="0" t="n">
        <v>5.50634698930532</v>
      </c>
      <c r="N213" s="0" t="n">
        <v>1.82099485183415</v>
      </c>
      <c r="O213" s="0" t="n">
        <v>5.63782088813748</v>
      </c>
      <c r="P213" s="0" t="n">
        <v>1.93117299440452</v>
      </c>
      <c r="Q213" s="0" t="n">
        <v>3.98595263142005</v>
      </c>
      <c r="S213" s="0" t="n">
        <v>415</v>
      </c>
      <c r="T213" s="0" t="n">
        <f aca="false">COS(PI()*$S213*T$5/(2*n))</f>
        <v>-0.860742027003944</v>
      </c>
      <c r="U213" s="0" t="n">
        <f aca="false">COS(PI()*$S213*U$5/(2*n))</f>
        <v>0.481753674101715</v>
      </c>
      <c r="V213" s="0" t="n">
        <f aca="false">COS(PI()*$S213*V$5/(2*n))</f>
        <v>0.0314107590781284</v>
      </c>
      <c r="W213" s="0" t="n">
        <f aca="false">COS(PI()*$S213*W$5/(2*n))</f>
        <v>-0.535826794978997</v>
      </c>
      <c r="X213" s="0" t="n">
        <f aca="false">COS(PI()*$S213*X$5/(2*n))</f>
        <v>0.891006524188369</v>
      </c>
      <c r="Y213" s="0" t="n">
        <f aca="false">COS(PI()*$S213*Y$5/(2*n))</f>
        <v>-0.998026728428272</v>
      </c>
    </row>
    <row r="214" customFormat="false" ht="15" hidden="false" customHeight="false" outlineLevel="0" collapsed="false">
      <c r="A214" s="0" t="n">
        <v>-1.27122046643099</v>
      </c>
      <c r="B214" s="0" t="n">
        <v>1.22807784808553</v>
      </c>
      <c r="C214" s="0" t="n">
        <v>0.879441448532822</v>
      </c>
      <c r="D214" s="0" t="n">
        <v>1.20368890098321</v>
      </c>
      <c r="E214" s="0" t="n">
        <v>5.19688381973889</v>
      </c>
      <c r="J214" s="0" t="n">
        <v>2.18165536282554</v>
      </c>
      <c r="K214" s="0" t="n">
        <v>9.51952251647278</v>
      </c>
      <c r="L214" s="0" t="n">
        <v>2.21796342852676</v>
      </c>
      <c r="M214" s="0" t="n">
        <v>5.38154897724688</v>
      </c>
      <c r="N214" s="0" t="n">
        <v>1.82471124976744</v>
      </c>
      <c r="O214" s="0" t="n">
        <v>0.395959201051355</v>
      </c>
      <c r="P214" s="0" t="n">
        <v>1.96641646726131</v>
      </c>
      <c r="Q214" s="0" t="n">
        <v>7.63687349542545</v>
      </c>
      <c r="S214" s="0" t="n">
        <v>417</v>
      </c>
      <c r="T214" s="0" t="n">
        <f aca="false">COS(PI()*$S214*T$5/(2*n))</f>
        <v>-0.86707070116449</v>
      </c>
      <c r="U214" s="0" t="n">
        <f aca="false">COS(PI()*$S214*U$5/(2*n))</f>
        <v>0.503623201635761</v>
      </c>
      <c r="V214" s="0" t="n">
        <f aca="false">COS(PI()*$S214*V$5/(2*n))</f>
        <v>-0.00628314396555825</v>
      </c>
      <c r="W214" s="0" t="n">
        <f aca="false">COS(PI()*$S214*W$5/(2*n))</f>
        <v>-0.492727341548292</v>
      </c>
      <c r="X214" s="0" t="n">
        <f aca="false">COS(PI()*$S214*X$5/(2*n))</f>
        <v>0.860742027003945</v>
      </c>
      <c r="Y214" s="0" t="n">
        <f aca="false">COS(PI()*$S214*Y$5/(2*n))</f>
        <v>-0.999921044203816</v>
      </c>
    </row>
    <row r="215" customFormat="false" ht="15" hidden="false" customHeight="false" outlineLevel="0" collapsed="false">
      <c r="A215" s="0" t="n">
        <v>1.61035539460162</v>
      </c>
      <c r="B215" s="0" t="n">
        <v>-0.791093025170516</v>
      </c>
      <c r="C215" s="0" t="n">
        <v>1.82099485183415</v>
      </c>
      <c r="D215" s="0" t="n">
        <v>-0.0227356084468978</v>
      </c>
      <c r="E215" s="0" t="n">
        <v>5.63782088813748</v>
      </c>
      <c r="J215" s="0" t="n">
        <v>2.18847575855321</v>
      </c>
      <c r="K215" s="0" t="n">
        <v>1.57362046636979</v>
      </c>
      <c r="L215" s="0" t="n">
        <v>2.28567273520831</v>
      </c>
      <c r="M215" s="0" t="n">
        <v>4.81170583154794</v>
      </c>
      <c r="N215" s="0" t="n">
        <v>1.83140870825469</v>
      </c>
      <c r="O215" s="0" t="n">
        <v>5.40813892144717</v>
      </c>
      <c r="P215" s="0" t="n">
        <v>1.97436300115819</v>
      </c>
      <c r="Q215" s="0" t="n">
        <v>3.6913652393893</v>
      </c>
      <c r="S215" s="0" t="n">
        <v>419</v>
      </c>
      <c r="T215" s="0" t="n">
        <f aca="false">COS(PI()*$S215*T$5/(2*n))</f>
        <v>-0.87326245480992</v>
      </c>
      <c r="U215" s="0" t="n">
        <f aca="false">COS(PI()*$S215*U$5/(2*n))</f>
        <v>0.525174629961296</v>
      </c>
      <c r="V215" s="0" t="n">
        <f aca="false">COS(PI()*$S215*V$5/(2*n))</f>
        <v>-0.0439681183178636</v>
      </c>
      <c r="W215" s="0" t="n">
        <f aca="false">COS(PI()*$S215*W$5/(2*n))</f>
        <v>-0.448383216090032</v>
      </c>
      <c r="X215" s="0" t="n">
        <f aca="false">COS(PI()*$S215*X$5/(2*n))</f>
        <v>0.827080574274562</v>
      </c>
      <c r="Y215" s="0" t="n">
        <f aca="false">COS(PI()*$S215*Y$5/(2*n))</f>
        <v>-0.996133609143173</v>
      </c>
    </row>
    <row r="216" customFormat="false" ht="15" hidden="false" customHeight="false" outlineLevel="0" collapsed="false">
      <c r="A216" s="0" t="n">
        <v>1.48568452847353</v>
      </c>
      <c r="B216" s="0" t="n">
        <v>0.450601468375167</v>
      </c>
      <c r="C216" s="0" t="n">
        <v>-1.32593978015032</v>
      </c>
      <c r="D216" s="0" t="n">
        <v>1.36331123774176</v>
      </c>
      <c r="E216" s="0" t="n">
        <v>2.63202330089763</v>
      </c>
      <c r="J216" s="0" t="n">
        <v>2.20352500831601</v>
      </c>
      <c r="K216" s="0" t="n">
        <v>5.17639464167889</v>
      </c>
      <c r="L216" s="0" t="n">
        <v>2.28595857901105</v>
      </c>
      <c r="M216" s="0" t="n">
        <v>3.25316455113252</v>
      </c>
      <c r="N216" s="0" t="n">
        <v>1.86537845156335</v>
      </c>
      <c r="O216" s="0" t="n">
        <v>1.80345576846327</v>
      </c>
      <c r="P216" s="0" t="n">
        <v>2.05834836281619</v>
      </c>
      <c r="Q216" s="0" t="n">
        <v>1.17865470073313</v>
      </c>
      <c r="S216" s="0" t="n">
        <v>421</v>
      </c>
      <c r="T216" s="0" t="n">
        <f aca="false">COS(PI()*$S216*T$5/(2*n))</f>
        <v>-0.879316310190556</v>
      </c>
      <c r="U216" s="0" t="n">
        <f aca="false">COS(PI()*$S216*U$5/(2*n))</f>
        <v>0.546394346734269</v>
      </c>
      <c r="V216" s="0" t="n">
        <f aca="false">COS(PI()*$S216*V$5/(2*n))</f>
        <v>-0.0815906115681566</v>
      </c>
      <c r="W216" s="0" t="n">
        <f aca="false">COS(PI()*$S216*W$5/(2*n))</f>
        <v>-0.402906435713664</v>
      </c>
      <c r="X216" s="0" t="n">
        <f aca="false">COS(PI()*$S216*X$5/(2*n))</f>
        <v>0.790155012375691</v>
      </c>
      <c r="Y216" s="0" t="n">
        <f aca="false">COS(PI()*$S216*Y$5/(2*n))</f>
        <v>-0.986685944207868</v>
      </c>
    </row>
    <row r="217" customFormat="false" ht="15" hidden="false" customHeight="false" outlineLevel="0" collapsed="false">
      <c r="A217" s="0" t="n">
        <v>0.912050804337435</v>
      </c>
      <c r="B217" s="0" t="n">
        <v>-2.81637536221983</v>
      </c>
      <c r="C217" s="0" t="n">
        <v>-0.576258232900924</v>
      </c>
      <c r="D217" s="0" t="n">
        <v>-2.24372795093582</v>
      </c>
      <c r="E217" s="0" t="n">
        <v>1.51410817528644</v>
      </c>
      <c r="J217" s="0" t="n">
        <v>2.21727763152465</v>
      </c>
      <c r="K217" s="0" t="n">
        <v>4.77326685631978</v>
      </c>
      <c r="L217" s="0" t="n">
        <v>2.3208926296537</v>
      </c>
      <c r="M217" s="0" t="n">
        <v>6.74192553883108</v>
      </c>
      <c r="N217" s="0" t="n">
        <v>1.90623943394134</v>
      </c>
      <c r="O217" s="0" t="n">
        <v>2.58732495505064</v>
      </c>
      <c r="P217" s="0" t="n">
        <v>2.16658399591756</v>
      </c>
      <c r="Q217" s="0" t="n">
        <v>5.14999011886067</v>
      </c>
      <c r="S217" s="0" t="n">
        <v>423</v>
      </c>
      <c r="T217" s="0" t="n">
        <f aca="false">COS(PI()*$S217*T$5/(2*n))</f>
        <v>-0.885231311332455</v>
      </c>
      <c r="U217" s="0" t="n">
        <f aca="false">COS(PI()*$S217*U$5/(2*n))</f>
        <v>0.567268949126756</v>
      </c>
      <c r="V217" s="0" t="n">
        <f aca="false">COS(PI()*$S217*V$5/(2*n))</f>
        <v>-0.119097160094869</v>
      </c>
      <c r="W217" s="0" t="n">
        <f aca="false">COS(PI()*$S217*W$5/(2*n))</f>
        <v>-0.356411878713252</v>
      </c>
      <c r="X217" s="0" t="n">
        <f aca="false">COS(PI()*$S217*X$5/(2*n))</f>
        <v>0.75011106963046</v>
      </c>
      <c r="Y217" s="0" t="n">
        <f aca="false">COS(PI()*$S217*Y$5/(2*n))</f>
        <v>-0.971631732914674</v>
      </c>
    </row>
    <row r="218" customFormat="false" ht="15" hidden="false" customHeight="false" outlineLevel="0" collapsed="false">
      <c r="A218" s="0" t="n">
        <v>-2.29991759611699</v>
      </c>
      <c r="B218" s="0" t="n">
        <v>2.34264374450384</v>
      </c>
      <c r="C218" s="0" t="n">
        <v>-2.435249554594</v>
      </c>
      <c r="D218" s="0" t="n">
        <v>-0.0738819328758507</v>
      </c>
      <c r="E218" s="0" t="n">
        <v>0.226235984417298</v>
      </c>
      <c r="J218" s="0" t="n">
        <v>2.22601060510724</v>
      </c>
      <c r="K218" s="0" t="n">
        <v>9.73453355624423</v>
      </c>
      <c r="L218" s="0" t="n">
        <v>2.34264374450384</v>
      </c>
      <c r="M218" s="0" t="n">
        <v>0.226235984417298</v>
      </c>
      <c r="N218" s="0" t="n">
        <v>1.93859721305649</v>
      </c>
      <c r="O218" s="0" t="n">
        <v>4.15856783680877</v>
      </c>
      <c r="P218" s="0" t="n">
        <v>2.20936948257128</v>
      </c>
      <c r="Q218" s="0" t="n">
        <v>-1.47424749046208</v>
      </c>
      <c r="S218" s="0" t="n">
        <v>425</v>
      </c>
      <c r="T218" s="0" t="n">
        <f aca="false">COS(PI()*$S218*T$5/(2*n))</f>
        <v>-0.891006524188368</v>
      </c>
      <c r="U218" s="0" t="n">
        <f aca="false">COS(PI()*$S218*U$5/(2*n))</f>
        <v>0.587785252292473</v>
      </c>
      <c r="V218" s="0" t="n">
        <f aca="false">COS(PI()*$S218*V$5/(2*n))</f>
        <v>-0.15643446504023</v>
      </c>
      <c r="W218" s="0" t="n">
        <f aca="false">COS(PI()*$S218*W$5/(2*n))</f>
        <v>-0.309016994374948</v>
      </c>
      <c r="X218" s="0" t="n">
        <f aca="false">COS(PI()*$S218*X$5/(2*n))</f>
        <v>0.707106781186549</v>
      </c>
      <c r="Y218" s="0" t="n">
        <f aca="false">COS(PI()*$S218*Y$5/(2*n))</f>
        <v>-0.951056516295154</v>
      </c>
    </row>
    <row r="219" customFormat="false" ht="15" hidden="false" customHeight="false" outlineLevel="0" collapsed="false">
      <c r="A219" s="0" t="n">
        <v>0.414767220807044</v>
      </c>
      <c r="B219" s="0" t="n">
        <v>-1.44671198526322</v>
      </c>
      <c r="C219" s="0" t="n">
        <v>0.287802576246486</v>
      </c>
      <c r="D219" s="0" t="n">
        <v>-2.25734493040098</v>
      </c>
      <c r="E219" s="0" t="n">
        <v>7.2960269275863</v>
      </c>
      <c r="J219" s="0" t="n">
        <v>2.22771833057703</v>
      </c>
      <c r="K219" s="0" t="n">
        <v>5.58060855404984</v>
      </c>
      <c r="L219" s="0" t="n">
        <v>2.37726040182939</v>
      </c>
      <c r="M219" s="0" t="n">
        <v>3.98595263142005</v>
      </c>
      <c r="N219" s="0" t="n">
        <v>1.97333606010291</v>
      </c>
      <c r="O219" s="0" t="n">
        <v>4.56054173129739</v>
      </c>
      <c r="P219" s="0" t="n">
        <v>2.23649914920074</v>
      </c>
      <c r="Q219" s="0" t="n">
        <v>-1.17155344014216</v>
      </c>
      <c r="S219" s="0" t="n">
        <v>427</v>
      </c>
      <c r="T219" s="0" t="n">
        <f aca="false">COS(PI()*$S219*T$5/(2*n))</f>
        <v>-0.896641036785236</v>
      </c>
      <c r="U219" s="0" t="n">
        <f aca="false">COS(PI()*$S219*U$5/(2*n))</f>
        <v>0.607930297694605</v>
      </c>
      <c r="V219" s="0" t="n">
        <f aca="false">COS(PI()*$S219*V$5/(2*n))</f>
        <v>-0.19354946805086</v>
      </c>
      <c r="W219" s="0" t="n">
        <f aca="false">COS(PI()*$S219*W$5/(2*n))</f>
        <v>-0.260841506289897</v>
      </c>
      <c r="X219" s="0" t="n">
        <f aca="false">COS(PI()*$S219*X$5/(2*n))</f>
        <v>0.661311865323652</v>
      </c>
      <c r="Y219" s="0" t="n">
        <f aca="false">COS(PI()*$S219*Y$5/(2*n))</f>
        <v>-0.925077206834458</v>
      </c>
    </row>
    <row r="220" customFormat="false" ht="15" hidden="false" customHeight="false" outlineLevel="0" collapsed="false">
      <c r="A220" s="0" t="n">
        <v>1.01396699393202</v>
      </c>
      <c r="B220" s="0" t="n">
        <v>2.3208926296537</v>
      </c>
      <c r="C220" s="0" t="n">
        <v>-2.24229627621026</v>
      </c>
      <c r="D220" s="0" t="n">
        <v>-0.331488508922356</v>
      </c>
      <c r="E220" s="0" t="n">
        <v>6.74192553883108</v>
      </c>
      <c r="J220" s="0" t="n">
        <v>2.239104274815</v>
      </c>
      <c r="K220" s="0" t="n">
        <v>10.501357671525</v>
      </c>
      <c r="L220" s="0" t="n">
        <v>2.39616009357734</v>
      </c>
      <c r="M220" s="0" t="n">
        <v>2.22511943412803</v>
      </c>
      <c r="N220" s="0" t="n">
        <v>2.05678174318627</v>
      </c>
      <c r="O220" s="0" t="n">
        <v>3.96966643524304</v>
      </c>
      <c r="P220" s="0" t="n">
        <v>2.34886234157365</v>
      </c>
      <c r="Q220" s="0" t="n">
        <v>13.7903096639231</v>
      </c>
      <c r="S220" s="0" t="n">
        <v>429</v>
      </c>
      <c r="T220" s="0" t="n">
        <f aca="false">COS(PI()*$S220*T$5/(2*n))</f>
        <v>-0.902133959368203</v>
      </c>
      <c r="U220" s="0" t="n">
        <f aca="false">COS(PI()*$S220*U$5/(2*n))</f>
        <v>0.627691361290701</v>
      </c>
      <c r="V220" s="0" t="n">
        <f aca="false">COS(PI()*$S220*V$5/(2*n))</f>
        <v>-0.230389426676592</v>
      </c>
      <c r="W220" s="0" t="n">
        <f aca="false">COS(PI()*$S220*W$5/(2*n))</f>
        <v>-0.212007109922054</v>
      </c>
      <c r="X220" s="0" t="n">
        <f aca="false">COS(PI()*$S220*X$5/(2*n))</f>
        <v>0.612907053652977</v>
      </c>
      <c r="Y220" s="0" t="n">
        <f aca="false">COS(PI()*$S220*Y$5/(2*n))</f>
        <v>-0.893841424151263</v>
      </c>
    </row>
    <row r="221" customFormat="false" ht="15" hidden="false" customHeight="false" outlineLevel="0" collapsed="false">
      <c r="A221" s="0" t="n">
        <v>-1.10549571054827</v>
      </c>
      <c r="B221" s="0" t="n">
        <v>-1.05986363268909</v>
      </c>
      <c r="C221" s="0" t="n">
        <v>-2.06438759001347</v>
      </c>
      <c r="D221" s="0" t="n">
        <v>2.35423053949866</v>
      </c>
      <c r="E221" s="0" t="n">
        <v>2.80940899496249</v>
      </c>
      <c r="J221" s="0" t="n">
        <v>2.24266064239849</v>
      </c>
      <c r="K221" s="0" t="n">
        <v>4.8422270664864</v>
      </c>
      <c r="L221" s="0" t="n">
        <v>2.4090384326013</v>
      </c>
      <c r="M221" s="0" t="n">
        <v>1.48459383594001</v>
      </c>
      <c r="N221" s="0" t="n">
        <v>2.0798564350886</v>
      </c>
      <c r="O221" s="0" t="n">
        <v>2.20414194525359</v>
      </c>
      <c r="P221" s="0" t="n">
        <v>2.35423053949866</v>
      </c>
      <c r="Q221" s="0" t="n">
        <v>2.80940899496249</v>
      </c>
      <c r="S221" s="0" t="n">
        <v>431</v>
      </c>
      <c r="T221" s="0" t="n">
        <f aca="false">COS(PI()*$S221*T$5/(2*n))</f>
        <v>-0.907484424541117</v>
      </c>
      <c r="U221" s="0" t="n">
        <f aca="false">COS(PI()*$S221*U$5/(2*n))</f>
        <v>0.647055961569445</v>
      </c>
      <c r="V221" s="0" t="n">
        <f aca="false">COS(PI()*$S221*V$5/(2*n))</f>
        <v>-0.266901989320376</v>
      </c>
      <c r="W221" s="0" t="n">
        <f aca="false">COS(PI()*$S221*W$5/(2*n))</f>
        <v>-0.162637165194883</v>
      </c>
      <c r="X221" s="0" t="n">
        <f aca="false">COS(PI()*$S221*X$5/(2*n))</f>
        <v>0.56208337785213</v>
      </c>
      <c r="Y221" s="0" t="n">
        <f aca="false">COS(PI()*$S221*Y$5/(2*n))</f>
        <v>-0.857526656193652</v>
      </c>
    </row>
    <row r="222" customFormat="false" ht="15" hidden="false" customHeight="false" outlineLevel="0" collapsed="false">
      <c r="A222" s="0" t="n">
        <v>2.08423875685558</v>
      </c>
      <c r="B222" s="0" t="n">
        <v>-0.411536060626242</v>
      </c>
      <c r="C222" s="0" t="n">
        <v>-2.14733743118886</v>
      </c>
      <c r="D222" s="0" t="n">
        <v>-1.79833804103478</v>
      </c>
      <c r="E222" s="0" t="n">
        <v>3.84319019620787</v>
      </c>
      <c r="J222" s="0" t="n">
        <v>2.27178731656156</v>
      </c>
      <c r="K222" s="0" t="n">
        <v>6.925619470738</v>
      </c>
      <c r="L222" s="0" t="n">
        <v>2.41089487873005</v>
      </c>
      <c r="M222" s="0" t="n">
        <v>10.501357671525</v>
      </c>
      <c r="N222" s="0" t="n">
        <v>2.08328204135999</v>
      </c>
      <c r="O222" s="0" t="n">
        <v>5.62449566811403</v>
      </c>
      <c r="P222" s="0" t="n">
        <v>2.36682516408423</v>
      </c>
      <c r="Q222" s="0" t="n">
        <v>7.13684606000363</v>
      </c>
      <c r="S222" s="0" t="n">
        <v>433</v>
      </c>
      <c r="T222" s="0" t="n">
        <f aca="false">COS(PI()*$S222*T$5/(2*n))</f>
        <v>-0.912691587403503</v>
      </c>
      <c r="U222" s="0" t="n">
        <f aca="false">COS(PI()*$S222*U$5/(2*n))</f>
        <v>0.666011867434251</v>
      </c>
      <c r="V222" s="0" t="n">
        <f aca="false">COS(PI()*$S222*V$5/(2*n))</f>
        <v>-0.303035269632774</v>
      </c>
      <c r="W222" s="0" t="n">
        <f aca="false">COS(PI()*$S222*W$5/(2*n))</f>
        <v>-0.112856384873482</v>
      </c>
      <c r="X222" s="0" t="n">
        <f aca="false">COS(PI()*$S222*X$5/(2*n))</f>
        <v>0.509041415750371</v>
      </c>
      <c r="Y222" s="0" t="n">
        <f aca="false">COS(PI()*$S222*Y$5/(2*n))</f>
        <v>-0.816339250717184</v>
      </c>
    </row>
    <row r="223" customFormat="false" ht="15" hidden="false" customHeight="false" outlineLevel="0" collapsed="false">
      <c r="A223" s="0" t="n">
        <v>-0.523297980213889</v>
      </c>
      <c r="B223" s="0" t="n">
        <v>1.07188530207213</v>
      </c>
      <c r="C223" s="0" t="n">
        <v>0.712812013386402</v>
      </c>
      <c r="D223" s="0" t="n">
        <v>2.57647252087851</v>
      </c>
      <c r="E223" s="0" t="n">
        <v>4.88482688326193</v>
      </c>
      <c r="J223" s="0" t="n">
        <v>2.29536748048493</v>
      </c>
      <c r="K223" s="0" t="n">
        <v>7.71632336390348</v>
      </c>
      <c r="L223" s="0" t="n">
        <v>2.41468397005399</v>
      </c>
      <c r="M223" s="0" t="n">
        <v>3.07738855795803</v>
      </c>
      <c r="N223" s="0" t="n">
        <v>2.09168937357884</v>
      </c>
      <c r="O223" s="0" t="n">
        <v>4.66009176504242</v>
      </c>
      <c r="P223" s="0" t="n">
        <v>2.36891490546739</v>
      </c>
      <c r="Q223" s="0" t="n">
        <v>-0.0622546501769245</v>
      </c>
      <c r="S223" s="0" t="n">
        <v>435</v>
      </c>
      <c r="T223" s="0" t="n">
        <f aca="false">COS(PI()*$S223*T$5/(2*n))</f>
        <v>-0.917754625683981</v>
      </c>
      <c r="U223" s="0" t="n">
        <f aca="false">COS(PI()*$S223*U$5/(2*n))</f>
        <v>0.684547105928689</v>
      </c>
      <c r="V223" s="0" t="n">
        <f aca="false">COS(PI()*$S223*V$5/(2*n))</f>
        <v>-0.338737920245291</v>
      </c>
      <c r="W223" s="0" t="n">
        <f aca="false">COS(PI()*$S223*W$5/(2*n))</f>
        <v>-0.0627905195293134</v>
      </c>
      <c r="X223" s="0" t="n">
        <f aca="false">COS(PI()*$S223*X$5/(2*n))</f>
        <v>0.453990499739546</v>
      </c>
      <c r="Y223" s="0" t="n">
        <f aca="false">COS(PI()*$S223*Y$5/(2*n))</f>
        <v>-0.77051324277579</v>
      </c>
    </row>
    <row r="224" customFormat="false" ht="15" hidden="false" customHeight="false" outlineLevel="0" collapsed="false">
      <c r="A224" s="0" t="n">
        <v>1.90905549152618</v>
      </c>
      <c r="B224" s="0" t="n">
        <v>-2.72351685005558</v>
      </c>
      <c r="C224" s="0" t="n">
        <v>1.34638701484464</v>
      </c>
      <c r="D224" s="0" t="n">
        <v>0.58207797710618</v>
      </c>
      <c r="E224" s="0" t="n">
        <v>2.40718945528146</v>
      </c>
      <c r="J224" s="0" t="n">
        <v>2.31415822019175</v>
      </c>
      <c r="K224" s="0" t="n">
        <v>5.50634698930532</v>
      </c>
      <c r="L224" s="0" t="n">
        <v>2.4373605309557</v>
      </c>
      <c r="M224" s="0" t="n">
        <v>3.31080352746217</v>
      </c>
      <c r="N224" s="0" t="n">
        <v>2.11837056717102</v>
      </c>
      <c r="O224" s="0" t="n">
        <v>0.124311008508427</v>
      </c>
      <c r="P224" s="0" t="n">
        <v>2.37213263041866</v>
      </c>
      <c r="Q224" s="0" t="n">
        <v>7.45973175135243</v>
      </c>
      <c r="S224" s="0" t="n">
        <v>437</v>
      </c>
      <c r="T224" s="0" t="n">
        <f aca="false">COS(PI()*$S224*T$5/(2*n))</f>
        <v>-0.922672739870115</v>
      </c>
      <c r="U224" s="0" t="n">
        <f aca="false">COS(PI()*$S224*U$5/(2*n))</f>
        <v>0.702649969798849</v>
      </c>
      <c r="V224" s="0" t="n">
        <f aca="false">COS(PI()*$S224*V$5/(2*n))</f>
        <v>-0.373959205737801</v>
      </c>
      <c r="W224" s="0" t="n">
        <f aca="false">COS(PI()*$S224*W$5/(2*n))</f>
        <v>-0.0125660398833523</v>
      </c>
      <c r="X224" s="0" t="n">
        <f aca="false">COS(PI()*$S224*X$5/(2*n))</f>
        <v>0.397147890634782</v>
      </c>
      <c r="Y224" s="0" t="n">
        <f aca="false">COS(PI()*$S224*Y$5/(2*n))</f>
        <v>-0.720309024887906</v>
      </c>
    </row>
    <row r="225" customFormat="false" ht="15" hidden="false" customHeight="false" outlineLevel="0" collapsed="false">
      <c r="A225" s="0" t="n">
        <v>-0.564927686327782</v>
      </c>
      <c r="B225" s="0" t="n">
        <v>2.60915584352685</v>
      </c>
      <c r="C225" s="0" t="n">
        <v>1.46234242025174</v>
      </c>
      <c r="D225" s="0" t="n">
        <v>1.21963895357016</v>
      </c>
      <c r="E225" s="0" t="n">
        <v>1.02367862122341</v>
      </c>
      <c r="J225" s="0" t="n">
        <v>2.33674017408576</v>
      </c>
      <c r="K225" s="0" t="n">
        <v>2.67404879949474</v>
      </c>
      <c r="L225" s="0" t="n">
        <v>2.44157724605044</v>
      </c>
      <c r="M225" s="0" t="n">
        <v>1.89915919213996</v>
      </c>
      <c r="N225" s="0" t="n">
        <v>2.18305228848884</v>
      </c>
      <c r="O225" s="0" t="n">
        <v>1.10753155400992</v>
      </c>
      <c r="P225" s="0" t="n">
        <v>2.38366621182615</v>
      </c>
      <c r="Q225" s="0" t="n">
        <v>-0.867989630551201</v>
      </c>
      <c r="S225" s="0" t="n">
        <v>439</v>
      </c>
      <c r="T225" s="0" t="n">
        <f aca="false">COS(PI()*$S225*T$5/(2*n))</f>
        <v>-0.927445153334661</v>
      </c>
      <c r="U225" s="0" t="n">
        <f aca="false">COS(PI()*$S225*U$5/(2*n))</f>
        <v>0.720309024887907</v>
      </c>
      <c r="V225" s="0" t="n">
        <f aca="false">COS(PI()*$S225*V$5/(2*n))</f>
        <v>-0.408649074736349</v>
      </c>
      <c r="W225" s="0" t="n">
        <f aca="false">COS(PI()*$S225*W$5/(2*n))</f>
        <v>0.0376901826699335</v>
      </c>
      <c r="X225" s="0" t="n">
        <f aca="false">COS(PI()*$S225*X$5/(2*n))</f>
        <v>0.338737920245293</v>
      </c>
      <c r="Y225" s="0" t="n">
        <f aca="false">COS(PI()*$S225*Y$5/(2*n))</f>
        <v>-0.666011867434251</v>
      </c>
    </row>
    <row r="226" customFormat="false" ht="15" hidden="false" customHeight="false" outlineLevel="0" collapsed="false">
      <c r="A226" s="0" t="n">
        <v>0.841343841025413</v>
      </c>
      <c r="B226" s="0" t="n">
        <v>1.14155055160596</v>
      </c>
      <c r="C226" s="0" t="n">
        <v>-0.400850664744514</v>
      </c>
      <c r="D226" s="0" t="n">
        <v>-1.38498918367639</v>
      </c>
      <c r="E226" s="0" t="n">
        <v>6.53499390434064</v>
      </c>
      <c r="J226" s="0" t="n">
        <v>2.36997333637214</v>
      </c>
      <c r="K226" s="0" t="n">
        <v>2.20414194525359</v>
      </c>
      <c r="L226" s="0" t="n">
        <v>2.44615938319286</v>
      </c>
      <c r="M226" s="0" t="n">
        <v>6.40323730957311</v>
      </c>
      <c r="N226" s="0" t="n">
        <v>2.20984743120848</v>
      </c>
      <c r="O226" s="0" t="n">
        <v>1.90313756779676</v>
      </c>
      <c r="P226" s="0" t="n">
        <v>2.40463176442826</v>
      </c>
      <c r="Q226" s="0" t="n">
        <v>7.32677745783626</v>
      </c>
      <c r="S226" s="0" t="n">
        <v>441</v>
      </c>
      <c r="T226" s="0" t="n">
        <f aca="false">COS(PI()*$S226*T$5/(2*n))</f>
        <v>-0.932071112458211</v>
      </c>
      <c r="U226" s="0" t="n">
        <f aca="false">COS(PI()*$S226*U$5/(2*n))</f>
        <v>0.737513117358174</v>
      </c>
      <c r="V226" s="0" t="n">
        <f aca="false">COS(PI()*$S226*V$5/(2*n))</f>
        <v>-0.442758231038901</v>
      </c>
      <c r="W226" s="0" t="n">
        <f aca="false">COS(PI()*$S226*W$5/(2*n))</f>
        <v>0.0878511965507426</v>
      </c>
      <c r="X226" s="0" t="n">
        <f aca="false">COS(PI()*$S226*X$5/(2*n))</f>
        <v>0.27899110603923</v>
      </c>
      <c r="Y226" s="0" t="n">
        <f aca="false">COS(PI()*$S226*Y$5/(2*n))</f>
        <v>-0.607930297694606</v>
      </c>
    </row>
    <row r="227" customFormat="false" ht="15" hidden="false" customHeight="false" outlineLevel="0" collapsed="false">
      <c r="A227" s="0" t="n">
        <v>0.219008280850089</v>
      </c>
      <c r="B227" s="0" t="n">
        <v>-2.06856607734078</v>
      </c>
      <c r="C227" s="0" t="n">
        <v>1.80539110502055</v>
      </c>
      <c r="D227" s="0" t="n">
        <v>-0.674958491151251</v>
      </c>
      <c r="E227" s="0" t="n">
        <v>5.85225505118419</v>
      </c>
      <c r="J227" s="0" t="n">
        <v>2.38704731296731</v>
      </c>
      <c r="K227" s="0" t="n">
        <v>0.890632943116304</v>
      </c>
      <c r="L227" s="0" t="n">
        <v>2.449701895605</v>
      </c>
      <c r="M227" s="0" t="n">
        <v>1.96369767120913</v>
      </c>
      <c r="N227" s="0" t="n">
        <v>2.2453861749126</v>
      </c>
      <c r="O227" s="0" t="n">
        <v>9.73453355624423</v>
      </c>
      <c r="P227" s="0" t="n">
        <v>2.4261932076963</v>
      </c>
      <c r="Q227" s="0" t="n">
        <v>0.890632943116304</v>
      </c>
      <c r="S227" s="0" t="n">
        <v>443</v>
      </c>
      <c r="T227" s="0" t="n">
        <f aca="false">COS(PI()*$S227*T$5/(2*n))</f>
        <v>-0.936549886748192</v>
      </c>
      <c r="U227" s="0" t="n">
        <f aca="false">COS(PI()*$S227*U$5/(2*n))</f>
        <v>0.754251380736104</v>
      </c>
      <c r="V227" s="0" t="n">
        <f aca="false">COS(PI()*$S227*V$5/(2*n))</f>
        <v>-0.476238203667938</v>
      </c>
      <c r="W227" s="0" t="n">
        <f aca="false">COS(PI()*$S227*W$5/(2*n))</f>
        <v>0.137790290684638</v>
      </c>
      <c r="X227" s="0" t="n">
        <f aca="false">COS(PI()*$S227*X$5/(2*n))</f>
        <v>0.218143241396544</v>
      </c>
      <c r="Y227" s="0" t="n">
        <f aca="false">COS(PI()*$S227*Y$5/(2*n))</f>
        <v>-0.546394346734271</v>
      </c>
    </row>
    <row r="228" customFormat="false" ht="15" hidden="false" customHeight="false" outlineLevel="0" collapsed="false">
      <c r="A228" s="0" t="n">
        <v>0.134721611221029</v>
      </c>
      <c r="B228" s="0" t="n">
        <v>-1.92645461042109</v>
      </c>
      <c r="C228" s="0" t="n">
        <v>-1.34516706133018</v>
      </c>
      <c r="D228" s="0" t="n">
        <v>-2.62544143820634</v>
      </c>
      <c r="E228" s="0" t="n">
        <v>6.32955228209179</v>
      </c>
      <c r="J228" s="0" t="n">
        <v>2.4643462780048</v>
      </c>
      <c r="K228" s="0" t="n">
        <v>3.73262335658082</v>
      </c>
      <c r="L228" s="0" t="n">
        <v>2.45297631204282</v>
      </c>
      <c r="M228" s="0" t="n">
        <v>-1.17155344014216</v>
      </c>
      <c r="N228" s="0" t="n">
        <v>2.27232260034731</v>
      </c>
      <c r="O228" s="0" t="n">
        <v>2.70356905986278</v>
      </c>
      <c r="P228" s="0" t="n">
        <v>2.4327793817427</v>
      </c>
      <c r="Q228" s="0" t="n">
        <v>2.55588954730446</v>
      </c>
      <c r="S228" s="0" t="n">
        <v>445</v>
      </c>
      <c r="T228" s="0" t="n">
        <f aca="false">COS(PI()*$S228*T$5/(2*n))</f>
        <v>-0.940880768954225</v>
      </c>
      <c r="U228" s="0" t="n">
        <f aca="false">COS(PI()*$S228*U$5/(2*n))</f>
        <v>0.770513242775789</v>
      </c>
      <c r="V228" s="0" t="n">
        <f aca="false">COS(PI()*$S228*V$5/(2*n))</f>
        <v>-0.509041415750371</v>
      </c>
      <c r="W228" s="0" t="n">
        <f aca="false">COS(PI()*$S228*W$5/(2*n))</f>
        <v>0.187381314585723</v>
      </c>
      <c r="X228" s="0" t="n">
        <f aca="false">COS(PI()*$S228*X$5/(2*n))</f>
        <v>0.156434465040232</v>
      </c>
      <c r="Y228" s="0" t="n">
        <f aca="false">COS(PI()*$S228*Y$5/(2*n))</f>
        <v>-0.481753674101715</v>
      </c>
    </row>
    <row r="229" customFormat="false" ht="15" hidden="false" customHeight="false" outlineLevel="0" collapsed="false">
      <c r="A229" s="0" t="n">
        <v>1.90334609679371</v>
      </c>
      <c r="B229" s="0" t="n">
        <v>0.363829756352175</v>
      </c>
      <c r="C229" s="0" t="n">
        <v>1.56918533084039</v>
      </c>
      <c r="D229" s="0" t="n">
        <v>-0.177127804145172</v>
      </c>
      <c r="E229" s="0" t="n">
        <v>2.40474202802497</v>
      </c>
      <c r="J229" s="0" t="n">
        <v>2.48064492113382</v>
      </c>
      <c r="K229" s="0" t="n">
        <v>8.56486096801583</v>
      </c>
      <c r="L229" s="0" t="n">
        <v>2.49586760548026</v>
      </c>
      <c r="M229" s="0" t="n">
        <v>2.76352426809849</v>
      </c>
      <c r="N229" s="0" t="n">
        <v>2.3458690110338</v>
      </c>
      <c r="O229" s="0" t="n">
        <v>6.40323730957311</v>
      </c>
      <c r="P229" s="0" t="n">
        <v>2.4888701853027</v>
      </c>
      <c r="Q229" s="0" t="n">
        <v>-4.48962500859888</v>
      </c>
      <c r="S229" s="0" t="n">
        <v>447</v>
      </c>
      <c r="T229" s="0" t="n">
        <f aca="false">COS(PI()*$S229*T$5/(2*n))</f>
        <v>-0.945063075179805</v>
      </c>
      <c r="U229" s="0" t="n">
        <f aca="false">COS(PI()*$S229*U$5/(2*n))</f>
        <v>0.786288432136619</v>
      </c>
      <c r="V229" s="0" t="n">
        <f aca="false">COS(PI()*$S229*V$5/(2*n))</f>
        <v>-0.541121252126874</v>
      </c>
      <c r="W229" s="0" t="n">
        <f aca="false">COS(PI()*$S229*W$5/(2*n))</f>
        <v>0.236498997023724</v>
      </c>
      <c r="X229" s="0" t="n">
        <f aca="false">COS(PI()*$S229*X$5/(2*n))</f>
        <v>0.0941083133185143</v>
      </c>
      <c r="Y229" s="0" t="n">
        <f aca="false">COS(PI()*$S229*Y$5/(2*n))</f>
        <v>-0.414375580993288</v>
      </c>
    </row>
    <row r="230" customFormat="false" ht="15" hidden="false" customHeight="false" outlineLevel="0" collapsed="false">
      <c r="A230" s="0" t="n">
        <v>-2.58260201517021</v>
      </c>
      <c r="B230" s="0" t="n">
        <v>2.88019095018371</v>
      </c>
      <c r="C230" s="0" t="n">
        <v>-1.02156583631472</v>
      </c>
      <c r="D230" s="0" t="n">
        <v>-1.63658354719748</v>
      </c>
      <c r="E230" s="0" t="n">
        <v>-0.120568603459583</v>
      </c>
      <c r="J230" s="0" t="n">
        <v>2.49164630370577</v>
      </c>
      <c r="K230" s="0" t="n">
        <v>5.64075906714974</v>
      </c>
      <c r="L230" s="0" t="n">
        <v>2.49887565074193</v>
      </c>
      <c r="M230" s="0" t="n">
        <v>1.32717290299563</v>
      </c>
      <c r="N230" s="0" t="n">
        <v>2.36628141850971</v>
      </c>
      <c r="O230" s="0" t="n">
        <v>-0.431651107477866</v>
      </c>
      <c r="P230" s="0" t="n">
        <v>2.4996595409161</v>
      </c>
      <c r="Q230" s="0" t="n">
        <v>9.07187509107203</v>
      </c>
      <c r="S230" s="0" t="n">
        <v>449</v>
      </c>
      <c r="T230" s="0" t="n">
        <f aca="false">COS(PI()*$S230*T$5/(2*n))</f>
        <v>-0.949096144990295</v>
      </c>
      <c r="U230" s="0" t="n">
        <f aca="false">COS(PI()*$S230*U$5/(2*n))</f>
        <v>0.801566984870877</v>
      </c>
      <c r="V230" s="0" t="n">
        <f aca="false">COS(PI()*$S230*V$5/(2*n))</f>
        <v>-0.572432125594592</v>
      </c>
      <c r="W230" s="0" t="n">
        <f aca="false">COS(PI()*$S230*W$5/(2*n))</f>
        <v>0.285019262469977</v>
      </c>
      <c r="X230" s="0" t="n">
        <f aca="false">COS(PI()*$S230*X$5/(2*n))</f>
        <v>0.0314107590781287</v>
      </c>
      <c r="Y230" s="0" t="n">
        <f aca="false">COS(PI()*$S230*Y$5/(2*n))</f>
        <v>-0.344642923174516</v>
      </c>
    </row>
    <row r="231" customFormat="false" ht="15" hidden="false" customHeight="false" outlineLevel="0" collapsed="false">
      <c r="A231" s="0" t="n">
        <v>1.61335061467502</v>
      </c>
      <c r="B231" s="0" t="n">
        <v>-0.849234812658062</v>
      </c>
      <c r="C231" s="0" t="n">
        <v>3.06746636445752</v>
      </c>
      <c r="D231" s="0" t="n">
        <v>2.34886234157365</v>
      </c>
      <c r="E231" s="0" t="n">
        <v>13.7903096639231</v>
      </c>
      <c r="J231" s="0" t="n">
        <v>2.50643731942289</v>
      </c>
      <c r="K231" s="0" t="n">
        <v>4.62103947286224</v>
      </c>
      <c r="L231" s="0" t="n">
        <v>2.54103418359444</v>
      </c>
      <c r="M231" s="0" t="n">
        <v>3.13871208598963</v>
      </c>
      <c r="N231" s="0" t="n">
        <v>2.40868003099937</v>
      </c>
      <c r="O231" s="0" t="n">
        <v>-1.17155344014216</v>
      </c>
      <c r="P231" s="0" t="n">
        <v>2.5532241116927</v>
      </c>
      <c r="Q231" s="0" t="n">
        <v>3.25316455113252</v>
      </c>
      <c r="S231" s="0" t="n">
        <v>451</v>
      </c>
      <c r="T231" s="0" t="n">
        <f aca="false">COS(PI()*$S231*T$5/(2*n))</f>
        <v>-0.952979341517219</v>
      </c>
      <c r="U231" s="0" t="n">
        <f aca="false">COS(PI()*$S231*U$5/(2*n))</f>
        <v>0.816339250717184</v>
      </c>
      <c r="V231" s="0" t="n">
        <f aca="false">COS(PI()*$S231*V$5/(2*n))</f>
        <v>-0.602929541689025</v>
      </c>
      <c r="W231" s="0" t="n">
        <f aca="false">COS(PI()*$S231*W$5/(2*n))</f>
        <v>0.332819544522986</v>
      </c>
      <c r="X231" s="0" t="n">
        <f aca="false">COS(PI()*$S231*X$5/(2*n))</f>
        <v>-0.0314107590781276</v>
      </c>
      <c r="Y231" s="0" t="n">
        <f aca="false">COS(PI()*$S231*Y$5/(2*n))</f>
        <v>-0.272951935517325</v>
      </c>
    </row>
    <row r="232" customFormat="false" ht="15" hidden="false" customHeight="false" outlineLevel="0" collapsed="false">
      <c r="A232" s="0" t="n">
        <v>-0.123454425900013</v>
      </c>
      <c r="B232" s="0" t="n">
        <v>-0.893266751393151</v>
      </c>
      <c r="C232" s="0" t="n">
        <v>-0.460818335589441</v>
      </c>
      <c r="D232" s="0" t="n">
        <v>1.41181516559426</v>
      </c>
      <c r="E232" s="0" t="n">
        <v>4.12554014560757</v>
      </c>
      <c r="J232" s="0" t="n">
        <v>2.51121992079368</v>
      </c>
      <c r="K232" s="0" t="n">
        <v>7.45813938333584</v>
      </c>
      <c r="L232" s="0" t="n">
        <v>2.60915584352685</v>
      </c>
      <c r="M232" s="0" t="n">
        <v>1.02367862122341</v>
      </c>
      <c r="N232" s="0" t="n">
        <v>2.46862801798231</v>
      </c>
      <c r="O232" s="0" t="n">
        <v>4.67129468603983</v>
      </c>
      <c r="P232" s="0" t="n">
        <v>2.56081321102968</v>
      </c>
      <c r="Q232" s="0" t="n">
        <v>1.12047401140384</v>
      </c>
      <c r="S232" s="0" t="n">
        <v>453</v>
      </c>
      <c r="T232" s="0" t="n">
        <f aca="false">COS(PI()*$S232*T$5/(2*n))</f>
        <v>-0.956712051558831</v>
      </c>
      <c r="U232" s="0" t="n">
        <f aca="false">COS(PI()*$S232*U$5/(2*n))</f>
        <v>0.830595899195813</v>
      </c>
      <c r="V232" s="0" t="n">
        <f aca="false">COS(PI()*$S232*V$5/(2*n))</f>
        <v>-0.632570161913124</v>
      </c>
      <c r="W232" s="0" t="n">
        <f aca="false">COS(PI()*$S232*W$5/(2*n))</f>
        <v>0.379779095521801</v>
      </c>
      <c r="X232" s="0" t="n">
        <f aca="false">COS(PI()*$S232*X$5/(2*n))</f>
        <v>-0.094108313318515</v>
      </c>
      <c r="Y232" s="0" t="n">
        <f aca="false">COS(PI()*$S232*Y$5/(2*n))</f>
        <v>-0.199709980514408</v>
      </c>
    </row>
    <row r="233" customFormat="false" ht="15" hidden="false" customHeight="false" outlineLevel="0" collapsed="false">
      <c r="A233" s="0" t="n">
        <v>1.28061936176113</v>
      </c>
      <c r="B233" s="0" t="n">
        <v>0.973297380200377</v>
      </c>
      <c r="C233" s="0" t="n">
        <v>2.49900568357427</v>
      </c>
      <c r="D233" s="0" t="n">
        <v>0.7516912288037</v>
      </c>
      <c r="E233" s="0" t="n">
        <v>9.47973831079031</v>
      </c>
      <c r="J233" s="0" t="n">
        <v>2.53337255713409</v>
      </c>
      <c r="K233" s="0" t="n">
        <v>6.99224580875723</v>
      </c>
      <c r="L233" s="0" t="n">
        <v>2.6190812113569</v>
      </c>
      <c r="M233" s="0" t="n">
        <v>-4.30049242381522</v>
      </c>
      <c r="N233" s="0" t="n">
        <v>2.4703065792719</v>
      </c>
      <c r="O233" s="0" t="n">
        <v>1.8871736076583</v>
      </c>
      <c r="P233" s="0" t="n">
        <v>2.57647252087851</v>
      </c>
      <c r="Q233" s="0" t="n">
        <v>4.88482688326193</v>
      </c>
      <c r="S233" s="0" t="n">
        <v>455</v>
      </c>
      <c r="T233" s="0" t="n">
        <f aca="false">COS(PI()*$S233*T$5/(2*n))</f>
        <v>-0.960293685676943</v>
      </c>
      <c r="U233" s="0" t="n">
        <f aca="false">COS(PI()*$S233*U$5/(2*n))</f>
        <v>0.844327925502015</v>
      </c>
      <c r="V233" s="0" t="n">
        <f aca="false">COS(PI()*$S233*V$5/(2*n))</f>
        <v>-0.661311865323651</v>
      </c>
      <c r="W233" s="0" t="n">
        <f aca="false">COS(PI()*$S233*W$5/(2*n))</f>
        <v>0.425779291565073</v>
      </c>
      <c r="X233" s="0" t="n">
        <f aca="false">COS(PI()*$S233*X$5/(2*n))</f>
        <v>-0.156434465040231</v>
      </c>
      <c r="Y233" s="0" t="n">
        <f aca="false">COS(PI()*$S233*Y$5/(2*n))</f>
        <v>-0.125333233564306</v>
      </c>
    </row>
    <row r="234" customFormat="false" ht="15" hidden="false" customHeight="false" outlineLevel="0" collapsed="false">
      <c r="A234" s="0" t="n">
        <v>-0.681308450933888</v>
      </c>
      <c r="B234" s="0" t="n">
        <v>1.15697957467317</v>
      </c>
      <c r="C234" s="0" t="n">
        <v>-0.390525931903268</v>
      </c>
      <c r="D234" s="0" t="n">
        <v>0.422164905018656</v>
      </c>
      <c r="E234" s="0" t="n">
        <v>5.23689582587277</v>
      </c>
      <c r="J234" s="0" t="n">
        <v>2.53363178392718</v>
      </c>
      <c r="K234" s="0" t="n">
        <v>3.98595263142005</v>
      </c>
      <c r="L234" s="0" t="n">
        <v>2.64176168920043</v>
      </c>
      <c r="M234" s="0" t="n">
        <v>1.94815023716425</v>
      </c>
      <c r="N234" s="0" t="n">
        <v>2.49900568357427</v>
      </c>
      <c r="O234" s="0" t="n">
        <v>9.47973831079031</v>
      </c>
      <c r="P234" s="0" t="n">
        <v>2.60709526129982</v>
      </c>
      <c r="Q234" s="0" t="n">
        <v>4.66009176504242</v>
      </c>
      <c r="S234" s="0" t="n">
        <v>457</v>
      </c>
      <c r="T234" s="0" t="n">
        <f aca="false">COS(PI()*$S234*T$5/(2*n))</f>
        <v>-0.96372367829001</v>
      </c>
      <c r="U234" s="0" t="n">
        <f aca="false">COS(PI()*$S234*U$5/(2*n))</f>
        <v>0.857526656193652</v>
      </c>
      <c r="V234" s="0" t="n">
        <f aca="false">COS(PI()*$S234*V$5/(2*n))</f>
        <v>-0.689113808387349</v>
      </c>
      <c r="W234" s="0" t="n">
        <f aca="false">COS(PI()*$S234*W$5/(2*n))</f>
        <v>0.470703932165332</v>
      </c>
      <c r="X234" s="0" t="n">
        <f aca="false">COS(PI()*$S234*X$5/(2*n))</f>
        <v>-0.218143241396543</v>
      </c>
      <c r="Y234" s="0" t="n">
        <f aca="false">COS(PI()*$S234*Y$5/(2*n))</f>
        <v>-0.0502443181797689</v>
      </c>
    </row>
    <row r="235" customFormat="false" ht="15" hidden="false" customHeight="false" outlineLevel="0" collapsed="false">
      <c r="A235" s="0" t="n">
        <v>0.895412737285298</v>
      </c>
      <c r="B235" s="0" t="n">
        <v>-2.15579345864684</v>
      </c>
      <c r="C235" s="0" t="n">
        <v>3.07921016050477</v>
      </c>
      <c r="D235" s="0" t="n">
        <v>-1.44714778377753</v>
      </c>
      <c r="E235" s="0" t="n">
        <v>12.6623783616521</v>
      </c>
      <c r="J235" s="0" t="n">
        <v>2.54442727680936</v>
      </c>
      <c r="K235" s="0" t="n">
        <v>1.2080924536756</v>
      </c>
      <c r="L235" s="0" t="n">
        <v>2.6589613337642</v>
      </c>
      <c r="M235" s="0" t="n">
        <v>2.67404879949474</v>
      </c>
      <c r="N235" s="0" t="n">
        <v>2.50547280883107</v>
      </c>
      <c r="O235" s="0" t="n">
        <v>-4.80398863607871</v>
      </c>
      <c r="P235" s="0" t="n">
        <v>2.6467317282084</v>
      </c>
      <c r="Q235" s="0" t="n">
        <v>-0.40640431700691</v>
      </c>
      <c r="S235" s="0" t="n">
        <v>459</v>
      </c>
      <c r="T235" s="0" t="n">
        <f aca="false">COS(PI()*$S235*T$5/(2*n))</f>
        <v>-0.967001487762435</v>
      </c>
      <c r="U235" s="0" t="n">
        <f aca="false">COS(PI()*$S235*U$5/(2*n))</f>
        <v>0.870183754669526</v>
      </c>
      <c r="V235" s="0" t="n">
        <f aca="false">COS(PI()*$S235*V$5/(2*n))</f>
        <v>-0.715936483021831</v>
      </c>
      <c r="W235" s="0" t="n">
        <f aca="false">COS(PI()*$S235*W$5/(2*n))</f>
        <v>0.514439533781506</v>
      </c>
      <c r="X235" s="0" t="n">
        <f aca="false">COS(PI()*$S235*X$5/(2*n))</f>
        <v>-0.278991106039229</v>
      </c>
      <c r="Y235" s="0" t="n">
        <f aca="false">COS(PI()*$S235*Y$5/(2*n))</f>
        <v>0.025130095443337</v>
      </c>
    </row>
    <row r="236" customFormat="false" ht="15" hidden="false" customHeight="false" outlineLevel="0" collapsed="false">
      <c r="A236" s="0" t="n">
        <v>-0.23322915931552</v>
      </c>
      <c r="B236" s="0" t="n">
        <v>-1.9776331567163</v>
      </c>
      <c r="C236" s="0" t="n">
        <v>-0.196741725385782</v>
      </c>
      <c r="D236" s="0" t="n">
        <v>1.17230139494184</v>
      </c>
      <c r="E236" s="0" t="n">
        <v>5.67276042439894</v>
      </c>
      <c r="J236" s="0" t="n">
        <v>2.55997300428531</v>
      </c>
      <c r="K236" s="0" t="n">
        <v>5.9752717293585</v>
      </c>
      <c r="L236" s="0" t="n">
        <v>2.67437108327639</v>
      </c>
      <c r="M236" s="0" t="n">
        <v>2.15832105116761</v>
      </c>
      <c r="N236" s="0" t="n">
        <v>2.63283818104678</v>
      </c>
      <c r="O236" s="0" t="n">
        <v>9.79985115382286</v>
      </c>
      <c r="P236" s="0" t="n">
        <v>2.65380364498407</v>
      </c>
      <c r="Q236" s="0" t="n">
        <v>1.4228190608783</v>
      </c>
      <c r="S236" s="0" t="n">
        <v>461</v>
      </c>
      <c r="T236" s="0" t="n">
        <f aca="false">COS(PI()*$S236*T$5/(2*n))</f>
        <v>-0.970126596490106</v>
      </c>
      <c r="U236" s="0" t="n">
        <f aca="false">COS(PI()*$S236*U$5/(2*n))</f>
        <v>0.882291226434953</v>
      </c>
      <c r="V236" s="0" t="n">
        <f aca="false">COS(PI()*$S236*V$5/(2*n))</f>
        <v>-0.74174177273874</v>
      </c>
      <c r="W236" s="0" t="n">
        <f aca="false">COS(PI()*$S236*W$5/(2*n))</f>
        <v>0.556875616488188</v>
      </c>
      <c r="X236" s="0" t="n">
        <f aca="false">COS(PI()*$S236*X$5/(2*n))</f>
        <v>-0.338737920245289</v>
      </c>
      <c r="Y236" s="0" t="n">
        <f aca="false">COS(PI()*$S236*Y$5/(2*n))</f>
        <v>0.100361714851217</v>
      </c>
    </row>
    <row r="237" customFormat="false" ht="15" hidden="false" customHeight="false" outlineLevel="0" collapsed="false">
      <c r="A237" s="0" t="n">
        <v>0.322985783948111</v>
      </c>
      <c r="B237" s="0" t="n">
        <v>2.82743044579906</v>
      </c>
      <c r="C237" s="0" t="n">
        <v>1.56991727637868</v>
      </c>
      <c r="D237" s="0" t="n">
        <v>2.05834836281619</v>
      </c>
      <c r="E237" s="0" t="n">
        <v>1.17865470073313</v>
      </c>
      <c r="J237" s="0" t="n">
        <v>2.61000639905076</v>
      </c>
      <c r="K237" s="0" t="n">
        <v>3.76332200697458</v>
      </c>
      <c r="L237" s="0" t="n">
        <v>2.69882008473469</v>
      </c>
      <c r="M237" s="0" t="n">
        <v>1.4624104683814</v>
      </c>
      <c r="N237" s="0" t="n">
        <v>2.64682996146604</v>
      </c>
      <c r="O237" s="0" t="n">
        <v>0.743838479314217</v>
      </c>
      <c r="P237" s="0" t="n">
        <v>2.66600844692884</v>
      </c>
      <c r="Q237" s="0" t="n">
        <v>3.96966643524304</v>
      </c>
      <c r="S237" s="0" t="n">
        <v>463</v>
      </c>
      <c r="T237" s="0" t="n">
        <f aca="false">COS(PI()*$S237*T$5/(2*n))</f>
        <v>-0.973098510982127</v>
      </c>
      <c r="U237" s="0" t="n">
        <f aca="false">COS(PI()*$S237*U$5/(2*n))</f>
        <v>0.893841424151264</v>
      </c>
      <c r="V237" s="0" t="n">
        <f aca="false">COS(PI()*$S237*V$5/(2*n))</f>
        <v>-0.766493006809349</v>
      </c>
      <c r="W237" s="0" t="n">
        <f aca="false">COS(PI()*$S237*W$5/(2*n))</f>
        <v>0.597904983057518</v>
      </c>
      <c r="X237" s="0" t="n">
        <f aca="false">COS(PI()*$S237*X$5/(2*n))</f>
        <v>-0.39714789063478</v>
      </c>
      <c r="Y237" s="0" t="n">
        <f aca="false">COS(PI()*$S237*Y$5/(2*n))</f>
        <v>0.175023058975273</v>
      </c>
    </row>
    <row r="238" customFormat="false" ht="15" hidden="false" customHeight="false" outlineLevel="0" collapsed="false">
      <c r="A238" s="0" t="n">
        <v>0.142634124431269</v>
      </c>
      <c r="B238" s="0" t="n">
        <v>1.31032580525112</v>
      </c>
      <c r="C238" s="0" t="n">
        <v>-3.07420050043019</v>
      </c>
      <c r="D238" s="0" t="n">
        <v>-0.65816820321352</v>
      </c>
      <c r="E238" s="0" t="n">
        <v>7.9475144151098</v>
      </c>
      <c r="J238" s="0" t="n">
        <v>2.64048648994398</v>
      </c>
      <c r="K238" s="0" t="n">
        <v>7.45973175135243</v>
      </c>
      <c r="L238" s="0" t="n">
        <v>2.71690347255882</v>
      </c>
      <c r="M238" s="0" t="n">
        <v>0.869504094875897</v>
      </c>
      <c r="N238" s="0" t="n">
        <v>2.66786539893915</v>
      </c>
      <c r="O238" s="0" t="n">
        <v>-4.30049242381522</v>
      </c>
      <c r="P238" s="0" t="n">
        <v>2.67850006021939</v>
      </c>
      <c r="Q238" s="0" t="n">
        <v>-4.80398863607871</v>
      </c>
      <c r="S238" s="0" t="n">
        <v>465</v>
      </c>
      <c r="T238" s="0" t="n">
        <f aca="false">COS(PI()*$S238*T$5/(2*n))</f>
        <v>-0.975916761938747</v>
      </c>
      <c r="U238" s="0" t="n">
        <f aca="false">COS(PI()*$S238*U$5/(2*n))</f>
        <v>0.904827052466019</v>
      </c>
      <c r="V238" s="0" t="n">
        <f aca="false">COS(PI()*$S238*V$5/(2*n))</f>
        <v>-0.79015501237569</v>
      </c>
      <c r="W238" s="0" t="n">
        <f aca="false">COS(PI()*$S238*W$5/(2*n))</f>
        <v>0.637423989748689</v>
      </c>
      <c r="X238" s="0" t="n">
        <f aca="false">COS(PI()*$S238*X$5/(2*n))</f>
        <v>-0.453990499739545</v>
      </c>
      <c r="Y238" s="0" t="n">
        <f aca="false">COS(PI()*$S238*Y$5/(2*n))</f>
        <v>0.248689887164854</v>
      </c>
    </row>
    <row r="239" customFormat="false" ht="15" hidden="false" customHeight="false" outlineLevel="0" collapsed="false">
      <c r="A239" s="0" t="n">
        <v>-1.62725173176468</v>
      </c>
      <c r="B239" s="0" t="n">
        <v>2.89330122993104</v>
      </c>
      <c r="C239" s="0" t="n">
        <v>2.94196888246426</v>
      </c>
      <c r="D239" s="0" t="n">
        <v>-2.13996391126615</v>
      </c>
      <c r="E239" s="0" t="n">
        <v>-8.05494255707276</v>
      </c>
      <c r="J239" s="0" t="n">
        <v>2.64863644702514</v>
      </c>
      <c r="K239" s="0" t="n">
        <v>7.12372749823423</v>
      </c>
      <c r="L239" s="0" t="n">
        <v>2.71814746353579</v>
      </c>
      <c r="M239" s="0" t="n">
        <v>0.483536547907392</v>
      </c>
      <c r="N239" s="0" t="n">
        <v>2.68320777220585</v>
      </c>
      <c r="O239" s="0" t="n">
        <v>0.751888026076661</v>
      </c>
      <c r="P239" s="0" t="n">
        <v>2.68986746529076</v>
      </c>
      <c r="Q239" s="0" t="n">
        <v>0.124311008508427</v>
      </c>
      <c r="S239" s="0" t="n">
        <v>467</v>
      </c>
      <c r="T239" s="0" t="n">
        <f aca="false">COS(PI()*$S239*T$5/(2*n))</f>
        <v>-0.978580904325472</v>
      </c>
      <c r="U239" s="0" t="n">
        <f aca="false">COS(PI()*$S239*U$5/(2*n))</f>
        <v>0.915241172620918</v>
      </c>
      <c r="V239" s="0" t="n">
        <f aca="false">COS(PI()*$S239*V$5/(2*n))</f>
        <v>-0.812694164433094</v>
      </c>
      <c r="W239" s="0" t="n">
        <f aca="false">COS(PI()*$S239*W$5/(2*n))</f>
        <v>0.675332808121024</v>
      </c>
      <c r="X239" s="0" t="n">
        <f aca="false">COS(PI()*$S239*X$5/(2*n))</f>
        <v>-0.50904141575037</v>
      </c>
      <c r="Y239" s="0" t="n">
        <f aca="false">COS(PI()*$S239*Y$5/(2*n))</f>
        <v>0.320943609807208</v>
      </c>
    </row>
    <row r="240" customFormat="false" ht="15" hidden="false" customHeight="false" outlineLevel="0" collapsed="false">
      <c r="A240" s="0" t="n">
        <v>2.87788358684447</v>
      </c>
      <c r="B240" s="0" t="n">
        <v>-0.46946904700332</v>
      </c>
      <c r="C240" s="0" t="n">
        <v>2.68947557108774</v>
      </c>
      <c r="D240" s="0" t="n">
        <v>-0.873052526581043</v>
      </c>
      <c r="E240" s="0" t="n">
        <v>3.05720300485975</v>
      </c>
      <c r="J240" s="0" t="n">
        <v>2.70823343901214</v>
      </c>
      <c r="K240" s="0" t="n">
        <v>7.12663274926472</v>
      </c>
      <c r="L240" s="0" t="n">
        <v>2.71853520084853</v>
      </c>
      <c r="M240" s="0" t="n">
        <v>-4.52440290883526</v>
      </c>
      <c r="N240" s="0" t="n">
        <v>2.68947557108774</v>
      </c>
      <c r="O240" s="0" t="n">
        <v>3.05720300485975</v>
      </c>
      <c r="P240" s="0" t="n">
        <v>2.70408386636336</v>
      </c>
      <c r="Q240" s="0" t="n">
        <v>0.274503528563185</v>
      </c>
      <c r="S240" s="0" t="n">
        <v>469</v>
      </c>
      <c r="T240" s="0" t="n">
        <f aca="false">COS(PI()*$S240*T$5/(2*n))</f>
        <v>-0.981090517443334</v>
      </c>
      <c r="U240" s="0" t="n">
        <f aca="false">COS(PI()*$S240*U$5/(2*n))</f>
        <v>0.925077206834458</v>
      </c>
      <c r="V240" s="0" t="n">
        <f aca="false">COS(PI()*$S240*V$5/(2*n))</f>
        <v>-0.834078433613171</v>
      </c>
      <c r="W240" s="0" t="n">
        <f aca="false">COS(PI()*$S240*W$5/(2*n))</f>
        <v>0.711535677209284</v>
      </c>
      <c r="X240" s="0" t="n">
        <f aca="false">COS(PI()*$S240*X$5/(2*n))</f>
        <v>-0.56208337785213</v>
      </c>
      <c r="Y240" s="0" t="n">
        <f aca="false">COS(PI()*$S240*Y$5/(2*n))</f>
        <v>0.3913736668372</v>
      </c>
    </row>
    <row r="241" customFormat="false" ht="15" hidden="false" customHeight="false" outlineLevel="0" collapsed="false">
      <c r="A241" s="0" t="n">
        <v>0.592172052393216</v>
      </c>
      <c r="B241" s="0" t="n">
        <v>0.14379719121768</v>
      </c>
      <c r="C241" s="0" t="n">
        <v>-0.671156382657542</v>
      </c>
      <c r="D241" s="0" t="n">
        <v>-0.765521648799587</v>
      </c>
      <c r="E241" s="0" t="n">
        <v>0.713238571213933</v>
      </c>
      <c r="J241" s="0" t="n">
        <v>2.70883784917988</v>
      </c>
      <c r="K241" s="0" t="n">
        <v>6.96455590047704</v>
      </c>
      <c r="L241" s="0" t="n">
        <v>2.79533632133201</v>
      </c>
      <c r="M241" s="0" t="n">
        <v>0.18369990236446</v>
      </c>
      <c r="N241" s="0" t="n">
        <v>2.71809906665616</v>
      </c>
      <c r="O241" s="0" t="n">
        <v>-0.201740876021628</v>
      </c>
      <c r="P241" s="0" t="n">
        <v>2.7377316042352</v>
      </c>
      <c r="Q241" s="0" t="n">
        <v>2.0391593054178</v>
      </c>
      <c r="S241" s="0" t="n">
        <v>471</v>
      </c>
      <c r="T241" s="0" t="n">
        <f aca="false">COS(PI()*$S241*T$5/(2*n))</f>
        <v>-0.98344520499533</v>
      </c>
      <c r="U241" s="0" t="n">
        <f aca="false">COS(PI()*$S241*U$5/(2*n))</f>
        <v>0.934328942456612</v>
      </c>
      <c r="V241" s="0" t="n">
        <f aca="false">COS(PI()*$S241*V$5/(2*n))</f>
        <v>-0.854277431699295</v>
      </c>
      <c r="W241" s="0" t="n">
        <f aca="false">COS(PI()*$S241*W$5/(2*n))</f>
        <v>0.745941145424182</v>
      </c>
      <c r="X241" s="0" t="n">
        <f aca="false">COS(PI()*$S241*X$5/(2*n))</f>
        <v>-0.612907053652977</v>
      </c>
      <c r="Y241" s="0" t="n">
        <f aca="false">COS(PI()*$S241*Y$5/(2*n))</f>
        <v>0.459579860621488</v>
      </c>
    </row>
    <row r="242" customFormat="false" ht="15" hidden="false" customHeight="false" outlineLevel="0" collapsed="false">
      <c r="A242" s="0" t="n">
        <v>0.571169124769651</v>
      </c>
      <c r="B242" s="0" t="n">
        <v>-1.28098601937707</v>
      </c>
      <c r="C242" s="0" t="n">
        <v>1.31450231586407</v>
      </c>
      <c r="D242" s="0" t="n">
        <v>1.52402780880426</v>
      </c>
      <c r="E242" s="0" t="n">
        <v>7.13037415558686</v>
      </c>
      <c r="J242" s="0" t="n">
        <v>2.75619539195049</v>
      </c>
      <c r="K242" s="0" t="n">
        <v>9.56991598872232</v>
      </c>
      <c r="L242" s="0" t="n">
        <v>2.82538881020297</v>
      </c>
      <c r="M242" s="0" t="n">
        <v>1.57362046636979</v>
      </c>
      <c r="N242" s="0" t="n">
        <v>2.74417422854407</v>
      </c>
      <c r="O242" s="0" t="n">
        <v>-0.948233035649328</v>
      </c>
      <c r="P242" s="0" t="n">
        <v>2.78468334632729</v>
      </c>
      <c r="Q242" s="0" t="n">
        <v>1.93575644672009</v>
      </c>
      <c r="S242" s="0" t="n">
        <v>473</v>
      </c>
      <c r="T242" s="0" t="n">
        <f aca="false">COS(PI()*$S242*T$5/(2*n))</f>
        <v>-0.985644595148998</v>
      </c>
      <c r="U242" s="0" t="n">
        <f aca="false">COS(PI()*$S242*U$5/(2*n))</f>
        <v>0.942990535892865</v>
      </c>
      <c r="V242" s="0" t="n">
        <f aca="false">COS(PI()*$S242*V$5/(2*n))</f>
        <v>-0.873262454809921</v>
      </c>
      <c r="W242" s="0" t="n">
        <f aca="false">COS(PI()*$S242*W$5/(2*n))</f>
        <v>0.778462301567024</v>
      </c>
      <c r="X242" s="0" t="n">
        <f aca="false">COS(PI()*$S242*X$5/(2*n))</f>
        <v>-0.661311865323651</v>
      </c>
      <c r="Y242" s="0" t="n">
        <f aca="false">COS(PI()*$S242*Y$5/(2*n))</f>
        <v>0.525174629961298</v>
      </c>
    </row>
    <row r="243" customFormat="false" ht="15" hidden="false" customHeight="false" outlineLevel="0" collapsed="false">
      <c r="A243" s="0" t="n">
        <v>0.264630376540292</v>
      </c>
      <c r="B243" s="0" t="n">
        <v>-1.08848487550086</v>
      </c>
      <c r="C243" s="0" t="n">
        <v>-0.000949113743906015</v>
      </c>
      <c r="D243" s="0" t="n">
        <v>-2.29744899520479</v>
      </c>
      <c r="E243" s="0" t="n">
        <v>5.75559642861966</v>
      </c>
      <c r="J243" s="0" t="n">
        <v>2.79904784369371</v>
      </c>
      <c r="K243" s="0" t="n">
        <v>7.32677745783626</v>
      </c>
      <c r="L243" s="0" t="n">
        <v>2.82743044579906</v>
      </c>
      <c r="M243" s="0" t="n">
        <v>1.17865470073313</v>
      </c>
      <c r="N243" s="0" t="n">
        <v>2.77987880055328</v>
      </c>
      <c r="O243" s="0" t="n">
        <v>3.52019597165652</v>
      </c>
      <c r="P243" s="0" t="n">
        <v>2.78756487695276</v>
      </c>
      <c r="Q243" s="0" t="n">
        <v>4.67129468603983</v>
      </c>
      <c r="S243" s="0" t="n">
        <v>475</v>
      </c>
      <c r="T243" s="0" t="n">
        <f aca="false">COS(PI()*$S243*T$5/(2*n))</f>
        <v>-0.987688340595138</v>
      </c>
      <c r="U243" s="0" t="n">
        <f aca="false">COS(PI()*$S243*U$5/(2*n))</f>
        <v>0.951056516295154</v>
      </c>
      <c r="V243" s="0" t="n">
        <f aca="false">COS(PI()*$S243*V$5/(2*n))</f>
        <v>-0.891006524188367</v>
      </c>
      <c r="W243" s="0" t="n">
        <f aca="false">COS(PI()*$S243*W$5/(2*n))</f>
        <v>0.809016994374947</v>
      </c>
      <c r="X243" s="0" t="n">
        <f aca="false">COS(PI()*$S243*X$5/(2*n))</f>
        <v>-0.707106781186548</v>
      </c>
      <c r="Y243" s="0" t="n">
        <f aca="false">COS(PI()*$S243*Y$5/(2*n))</f>
        <v>0.587785252292471</v>
      </c>
    </row>
    <row r="244" customFormat="false" ht="15" hidden="false" customHeight="false" outlineLevel="0" collapsed="false">
      <c r="A244" s="0" t="n">
        <v>2.48064492113382</v>
      </c>
      <c r="B244" s="0" t="n">
        <v>1.17452961071111</v>
      </c>
      <c r="C244" s="0" t="n">
        <v>-2.38728632404192</v>
      </c>
      <c r="D244" s="0" t="n">
        <v>0.843719750377585</v>
      </c>
      <c r="E244" s="0" t="n">
        <v>8.56486096801583</v>
      </c>
      <c r="J244" s="0" t="n">
        <v>2.82498401070524</v>
      </c>
      <c r="K244" s="0" t="n">
        <v>1.94815023716425</v>
      </c>
      <c r="L244" s="0" t="n">
        <v>2.83315604010928</v>
      </c>
      <c r="M244" s="0" t="n">
        <v>-0.521133147242267</v>
      </c>
      <c r="N244" s="0" t="n">
        <v>2.79214118225404</v>
      </c>
      <c r="O244" s="0" t="n">
        <v>-0.529151684781702</v>
      </c>
      <c r="P244" s="0" t="n">
        <v>2.79121762169645</v>
      </c>
      <c r="Q244" s="0" t="n">
        <v>-0.43151132398808</v>
      </c>
      <c r="S244" s="0" t="n">
        <v>477</v>
      </c>
      <c r="T244" s="0" t="n">
        <f aca="false">COS(PI()*$S244*T$5/(2*n))</f>
        <v>-0.989576118602651</v>
      </c>
      <c r="U244" s="0" t="n">
        <f aca="false">COS(PI()*$S244*U$5/(2*n))</f>
        <v>0.958521789017376</v>
      </c>
      <c r="V244" s="0" t="n">
        <f aca="false">COS(PI()*$S244*V$5/(2*n))</f>
        <v>-0.907484424541117</v>
      </c>
      <c r="W244" s="0" t="n">
        <f aca="false">COS(PI()*$S244*W$5/(2*n))</f>
        <v>0.837528040042142</v>
      </c>
      <c r="X244" s="0" t="n">
        <f aca="false">COS(PI()*$S244*X$5/(2*n))</f>
        <v>-0.75011106963046</v>
      </c>
      <c r="Y244" s="0" t="n">
        <f aca="false">COS(PI()*$S244*Y$5/(2*n))</f>
        <v>0.647055961569444</v>
      </c>
    </row>
    <row r="245" customFormat="false" ht="15" hidden="false" customHeight="false" outlineLevel="0" collapsed="false">
      <c r="A245" s="0" t="n">
        <v>-0.443324726166288</v>
      </c>
      <c r="B245" s="0" t="n">
        <v>0.945138311057918</v>
      </c>
      <c r="C245" s="0" t="n">
        <v>1.16882240036981</v>
      </c>
      <c r="D245" s="0" t="n">
        <v>-0.839399972913556</v>
      </c>
      <c r="E245" s="0" t="n">
        <v>4.09025466306922</v>
      </c>
      <c r="J245" s="0" t="n">
        <v>2.87788358684447</v>
      </c>
      <c r="K245" s="0" t="n">
        <v>3.05720300485975</v>
      </c>
      <c r="L245" s="0" t="n">
        <v>2.85227692030699</v>
      </c>
      <c r="M245" s="0" t="n">
        <v>1.5046540893958</v>
      </c>
      <c r="N245" s="0" t="n">
        <v>2.86249133818446</v>
      </c>
      <c r="O245" s="0" t="n">
        <v>13.6837408970806</v>
      </c>
      <c r="P245" s="0" t="n">
        <v>2.79461400374698</v>
      </c>
      <c r="Q245" s="0" t="n">
        <v>6.925619470738</v>
      </c>
      <c r="S245" s="0" t="n">
        <v>479</v>
      </c>
      <c r="T245" s="0" t="n">
        <f aca="false">COS(PI()*$S245*T$5/(2*n))</f>
        <v>-0.991307631069507</v>
      </c>
      <c r="U245" s="0" t="n">
        <f aca="false">COS(PI()*$S245*U$5/(2*n))</f>
        <v>0.965381638833274</v>
      </c>
      <c r="V245" s="0" t="n">
        <f aca="false">COS(PI()*$S245*V$5/(2*n))</f>
        <v>-0.922672739870115</v>
      </c>
      <c r="W245" s="0" t="n">
        <f aca="false">COS(PI()*$S245*W$5/(2*n))</f>
        <v>0.863923417192836</v>
      </c>
      <c r="X245" s="0" t="n">
        <f aca="false">COS(PI()*$S245*X$5/(2*n))</f>
        <v>-0.79015501237569</v>
      </c>
      <c r="Y245" s="0" t="n">
        <f aca="false">COS(PI()*$S245*Y$5/(2*n))</f>
        <v>0.702649969798848</v>
      </c>
    </row>
    <row r="246" customFormat="false" ht="15" hidden="false" customHeight="false" outlineLevel="0" collapsed="false">
      <c r="A246" s="0" t="n">
        <v>0.52227810581846</v>
      </c>
      <c r="B246" s="0" t="n">
        <v>1.45340360320573</v>
      </c>
      <c r="C246" s="0" t="n">
        <v>2.63283818104678</v>
      </c>
      <c r="D246" s="0" t="n">
        <v>1.74458234221059</v>
      </c>
      <c r="E246" s="0" t="n">
        <v>9.79985115382286</v>
      </c>
      <c r="J246" s="0" t="n">
        <v>2.88180368264458</v>
      </c>
      <c r="K246" s="0" t="n">
        <v>5.66400568056558</v>
      </c>
      <c r="L246" s="0" t="n">
        <v>2.87660233289569</v>
      </c>
      <c r="M246" s="0" t="n">
        <v>0.548366716728668</v>
      </c>
      <c r="N246" s="0" t="n">
        <v>2.91403656710139</v>
      </c>
      <c r="O246" s="0" t="n">
        <v>2.35983564247219</v>
      </c>
      <c r="P246" s="0" t="n">
        <v>2.88053670629798</v>
      </c>
      <c r="Q246" s="0" t="n">
        <v>6.91998348765861</v>
      </c>
      <c r="S246" s="0" t="n">
        <v>481</v>
      </c>
      <c r="T246" s="0" t="n">
        <f aca="false">COS(PI()*$S246*T$5/(2*n))</f>
        <v>-0.992882604569814</v>
      </c>
      <c r="U246" s="0" t="n">
        <f aca="false">COS(PI()*$S246*U$5/(2*n))</f>
        <v>0.971631732914674</v>
      </c>
      <c r="V246" s="0" t="n">
        <f aca="false">COS(PI()*$S246*V$5/(2*n))</f>
        <v>-0.936549886748193</v>
      </c>
      <c r="W246" s="0" t="n">
        <f aca="false">COS(PI()*$S246*W$5/(2*n))</f>
        <v>0.888136448813544</v>
      </c>
      <c r="X246" s="0" t="n">
        <f aca="false">COS(PI()*$S246*X$5/(2*n))</f>
        <v>-0.827080574274561</v>
      </c>
      <c r="Y246" s="0" t="n">
        <f aca="false">COS(PI()*$S246*Y$5/(2*n))</f>
        <v>0.754251380736105</v>
      </c>
    </row>
    <row r="247" customFormat="false" ht="15" hidden="false" customHeight="false" outlineLevel="0" collapsed="false">
      <c r="A247" s="0" t="n">
        <v>-0.137410889962727</v>
      </c>
      <c r="B247" s="0" t="n">
        <v>0.630858548303913</v>
      </c>
      <c r="C247" s="0" t="n">
        <v>-2.08572139930183</v>
      </c>
      <c r="D247" s="0" t="n">
        <v>2.7377316042352</v>
      </c>
      <c r="E247" s="0" t="n">
        <v>2.0391593054178</v>
      </c>
      <c r="J247" s="0" t="n">
        <v>2.94322754559458</v>
      </c>
      <c r="K247" s="0" t="n">
        <v>4.81170583154794</v>
      </c>
      <c r="L247" s="0" t="n">
        <v>2.88019095018371</v>
      </c>
      <c r="M247" s="0" t="n">
        <v>-0.120568603459583</v>
      </c>
      <c r="N247" s="0" t="n">
        <v>2.92255451649446</v>
      </c>
      <c r="O247" s="0" t="n">
        <v>14.3838454332572</v>
      </c>
      <c r="P247" s="0" t="n">
        <v>2.90849614617069</v>
      </c>
      <c r="Q247" s="0" t="n">
        <v>5.09320231254514</v>
      </c>
      <c r="S247" s="0" t="n">
        <v>483</v>
      </c>
      <c r="T247" s="0" t="n">
        <f aca="false">COS(PI()*$S247*T$5/(2*n))</f>
        <v>-0.994300790396999</v>
      </c>
      <c r="U247" s="0" t="n">
        <f aca="false">COS(PI()*$S247*U$5/(2*n))</f>
        <v>0.977268123568193</v>
      </c>
      <c r="V247" s="0" t="n">
        <f aca="false">COS(PI()*$S247*V$5/(2*n))</f>
        <v>-0.949096144990295</v>
      </c>
      <c r="W247" s="0" t="n">
        <f aca="false">COS(PI()*$S247*W$5/(2*n))</f>
        <v>0.910105970684995</v>
      </c>
      <c r="X247" s="0" t="n">
        <f aca="false">COS(PI()*$S247*X$5/(2*n))</f>
        <v>-0.860742027003943</v>
      </c>
      <c r="Y247" s="0" t="n">
        <f aca="false">COS(PI()*$S247*Y$5/(2*n))</f>
        <v>0.801566984870877</v>
      </c>
    </row>
    <row r="248" customFormat="false" ht="15" hidden="false" customHeight="false" outlineLevel="0" collapsed="false">
      <c r="A248" s="0" t="n">
        <v>1.9348302493672</v>
      </c>
      <c r="B248" s="0" t="n">
        <v>2.85227692030699</v>
      </c>
      <c r="C248" s="0" t="n">
        <v>0.260059059650718</v>
      </c>
      <c r="D248" s="0" t="n">
        <v>1.34727779208356</v>
      </c>
      <c r="E248" s="0" t="n">
        <v>1.5046540893958</v>
      </c>
      <c r="J248" s="0" t="n">
        <v>2.97140638451254</v>
      </c>
      <c r="K248" s="0" t="n">
        <v>5.69596606315966</v>
      </c>
      <c r="L248" s="0" t="n">
        <v>2.89330122993104</v>
      </c>
      <c r="M248" s="0" t="n">
        <v>-8.05494255707276</v>
      </c>
      <c r="N248" s="0" t="n">
        <v>2.92429590437872</v>
      </c>
      <c r="O248" s="0" t="n">
        <v>1.12047401140384</v>
      </c>
      <c r="P248" s="0" t="n">
        <v>2.92642432070496</v>
      </c>
      <c r="Q248" s="0" t="n">
        <v>5.62449566811403</v>
      </c>
      <c r="S248" s="0" t="n">
        <v>485</v>
      </c>
      <c r="T248" s="0" t="n">
        <f aca="false">COS(PI()*$S248*T$5/(2*n))</f>
        <v>-0.99556196460308</v>
      </c>
      <c r="U248" s="0" t="n">
        <f aca="false">COS(PI()*$S248*U$5/(2*n))</f>
        <v>0.982287250728689</v>
      </c>
      <c r="V248" s="0" t="n">
        <f aca="false">COS(PI()*$S248*V$5/(2*n))</f>
        <v>-0.960293685676943</v>
      </c>
      <c r="W248" s="0" t="n">
        <f aca="false">COS(PI()*$S248*W$5/(2*n))</f>
        <v>0.929776485888251</v>
      </c>
      <c r="X248" s="0" t="n">
        <f aca="false">COS(PI()*$S248*X$5/(2*n))</f>
        <v>-0.891006524188367</v>
      </c>
      <c r="Y248" s="0" t="n">
        <f aca="false">COS(PI()*$S248*Y$5/(2*n))</f>
        <v>0.844327925502015</v>
      </c>
    </row>
    <row r="249" customFormat="false" ht="15" hidden="false" customHeight="false" outlineLevel="0" collapsed="false">
      <c r="A249" s="0" t="n">
        <v>1.49260280688224</v>
      </c>
      <c r="B249" s="0" t="n">
        <v>-0.300372500706962</v>
      </c>
      <c r="C249" s="0" t="n">
        <v>1.76309921491894</v>
      </c>
      <c r="D249" s="0" t="n">
        <v>-1.95647912902573</v>
      </c>
      <c r="E249" s="0" t="n">
        <v>2.57307929041349</v>
      </c>
      <c r="J249" s="0" t="n">
        <v>2.97636170392522</v>
      </c>
      <c r="K249" s="0" t="n">
        <v>5.38154897724688</v>
      </c>
      <c r="L249" s="0" t="n">
        <v>2.94626880773487</v>
      </c>
      <c r="M249" s="0" t="n">
        <v>-0.142608555996131</v>
      </c>
      <c r="N249" s="0" t="n">
        <v>2.94196888246426</v>
      </c>
      <c r="O249" s="0" t="n">
        <v>-8.05494255707276</v>
      </c>
      <c r="P249" s="0" t="n">
        <v>2.95161393344071</v>
      </c>
      <c r="Q249" s="0" t="n">
        <v>6.96455590047704</v>
      </c>
      <c r="S249" s="0" t="n">
        <v>487</v>
      </c>
      <c r="T249" s="0" t="n">
        <f aca="false">COS(PI()*$S249*T$5/(2*n))</f>
        <v>-0.99666592803403</v>
      </c>
      <c r="U249" s="0" t="n">
        <f aca="false">COS(PI()*$S249*U$5/(2*n))</f>
        <v>0.986685944207868</v>
      </c>
      <c r="V249" s="0" t="n">
        <f aca="false">COS(PI()*$S249*V$5/(2*n))</f>
        <v>-0.970126596490106</v>
      </c>
      <c r="W249" s="0" t="n">
        <f aca="false">COS(PI()*$S249*W$5/(2*n))</f>
        <v>0.947098304994744</v>
      </c>
      <c r="X249" s="0" t="n">
        <f aca="false">COS(PI()*$S249*X$5/(2*n))</f>
        <v>-0.91775462568398</v>
      </c>
      <c r="Y249" s="0" t="n">
        <f aca="false">COS(PI()*$S249*Y$5/(2*n))</f>
        <v>0.882291226434952</v>
      </c>
    </row>
    <row r="250" customFormat="false" ht="15" hidden="false" customHeight="false" outlineLevel="0" collapsed="false">
      <c r="A250" s="0" t="n">
        <v>1.16875017377754</v>
      </c>
      <c r="B250" s="0" t="n">
        <v>0.271169787048345</v>
      </c>
      <c r="C250" s="0" t="n">
        <v>-0.242638294424214</v>
      </c>
      <c r="D250" s="0" t="n">
        <v>2.65380364498407</v>
      </c>
      <c r="E250" s="0" t="n">
        <v>1.4228190608783</v>
      </c>
      <c r="J250" s="0" t="n">
        <v>2.98312683446627</v>
      </c>
      <c r="K250" s="0" t="n">
        <v>5.14999011886067</v>
      </c>
      <c r="L250" s="0" t="n">
        <v>3.00350476029798</v>
      </c>
      <c r="M250" s="0" t="n">
        <v>0.952811372255807</v>
      </c>
      <c r="N250" s="0" t="n">
        <v>3.02805503831144</v>
      </c>
      <c r="O250" s="0" t="n">
        <v>10.501357671525</v>
      </c>
      <c r="P250" s="0" t="n">
        <v>2.95606165949235</v>
      </c>
      <c r="Q250" s="0" t="n">
        <v>-6.72461720152963</v>
      </c>
      <c r="S250" s="0" t="n">
        <v>489</v>
      </c>
      <c r="T250" s="0" t="n">
        <f aca="false">COS(PI()*$S250*T$5/(2*n))</f>
        <v>-0.997612506361225</v>
      </c>
      <c r="U250" s="0" t="n">
        <f aca="false">COS(PI()*$S250*U$5/(2*n))</f>
        <v>0.990461425696651</v>
      </c>
      <c r="V250" s="0" t="n">
        <f aca="false">COS(PI()*$S250*V$5/(2*n))</f>
        <v>-0.978580904325472</v>
      </c>
      <c r="W250" s="0" t="n">
        <f aca="false">COS(PI()*$S250*W$5/(2*n))</f>
        <v>0.962027671586086</v>
      </c>
      <c r="X250" s="0" t="n">
        <f aca="false">COS(PI()*$S250*X$5/(2*n))</f>
        <v>-0.940880768954225</v>
      </c>
      <c r="Y250" s="0" t="n">
        <f aca="false">COS(PI()*$S250*Y$5/(2*n))</f>
        <v>0.915241172620918</v>
      </c>
    </row>
    <row r="251" customFormat="false" ht="15" hidden="false" customHeight="false" outlineLevel="0" collapsed="false">
      <c r="A251" s="0" t="n">
        <v>-1.98415220449738</v>
      </c>
      <c r="B251" s="0" t="n">
        <v>2.45297631204282</v>
      </c>
      <c r="C251" s="0" t="n">
        <v>2.40868003099937</v>
      </c>
      <c r="D251" s="0" t="n">
        <v>2.23649914920074</v>
      </c>
      <c r="E251" s="0" t="n">
        <v>-1.17155344014216</v>
      </c>
      <c r="J251" s="0" t="n">
        <v>3.08141506136192</v>
      </c>
      <c r="K251" s="0" t="n">
        <v>5.15355289732723</v>
      </c>
      <c r="L251" s="0" t="n">
        <v>3.0119105360282</v>
      </c>
      <c r="M251" s="0" t="n">
        <v>0.124311008508427</v>
      </c>
      <c r="N251" s="0" t="n">
        <v>3.02972885036174</v>
      </c>
      <c r="O251" s="0" t="n">
        <v>-3.91675991519262</v>
      </c>
      <c r="P251" s="0" t="n">
        <v>2.99318634058062</v>
      </c>
      <c r="Q251" s="0" t="n">
        <v>6.70815833605256</v>
      </c>
      <c r="S251" s="0" t="n">
        <v>491</v>
      </c>
      <c r="T251" s="0" t="n">
        <f aca="false">COS(PI()*$S251*T$5/(2*n))</f>
        <v>-0.998401550108975</v>
      </c>
      <c r="U251" s="0" t="n">
        <f aca="false">COS(PI()*$S251*U$5/(2*n))</f>
        <v>0.993611310520009</v>
      </c>
      <c r="V251" s="0" t="n">
        <f aca="false">COS(PI()*$S251*V$5/(2*n))</f>
        <v>-0.985644595148998</v>
      </c>
      <c r="W251" s="0" t="n">
        <f aca="false">COS(PI()*$S251*W$5/(2*n))</f>
        <v>0.974526872786578</v>
      </c>
      <c r="X251" s="0" t="n">
        <f aca="false">COS(PI()*$S251*X$5/(2*n))</f>
        <v>-0.960293685676943</v>
      </c>
      <c r="Y251" s="0" t="n">
        <f aca="false">COS(PI()*$S251*Y$5/(2*n))</f>
        <v>0.942990535892864</v>
      </c>
    </row>
    <row r="252" customFormat="false" ht="15" hidden="false" customHeight="false" outlineLevel="0" collapsed="false">
      <c r="A252" s="0" t="n">
        <v>-0.80568099672101</v>
      </c>
      <c r="B252" s="0" t="n">
        <v>-0.571502132003733</v>
      </c>
      <c r="C252" s="0" t="n">
        <v>0.231767121755952</v>
      </c>
      <c r="D252" s="0" t="n">
        <v>0.364359808525414</v>
      </c>
      <c r="E252" s="0" t="n">
        <v>1.32646942224252</v>
      </c>
      <c r="J252" s="0" t="n">
        <v>3.09113636046672</v>
      </c>
      <c r="K252" s="0" t="n">
        <v>6.67585377448294</v>
      </c>
      <c r="L252" s="0" t="n">
        <v>3.0271667478244</v>
      </c>
      <c r="M252" s="0" t="n">
        <v>-0.948233035649328</v>
      </c>
      <c r="N252" s="0" t="n">
        <v>3.03767578769798</v>
      </c>
      <c r="O252" s="0" t="n">
        <v>15.509341984434</v>
      </c>
      <c r="P252" s="0" t="n">
        <v>3.01439536026302</v>
      </c>
      <c r="Q252" s="0" t="n">
        <v>5.64075906714974</v>
      </c>
      <c r="S252" s="0" t="n">
        <v>493</v>
      </c>
      <c r="T252" s="0" t="n">
        <f aca="false">COS(PI()*$S252*T$5/(2*n))</f>
        <v>-0.999032934678125</v>
      </c>
      <c r="U252" s="0" t="n">
        <f aca="false">COS(PI()*$S252*U$5/(2*n))</f>
        <v>0.996133609143173</v>
      </c>
      <c r="V252" s="0" t="n">
        <f aca="false">COS(PI()*$S252*V$5/(2*n))</f>
        <v>-0.991307631069507</v>
      </c>
      <c r="W252" s="0" t="n">
        <f aca="false">COS(PI()*$S252*W$5/(2*n))</f>
        <v>0.984564334529205</v>
      </c>
      <c r="X252" s="0" t="n">
        <f aca="false">COS(PI()*$S252*X$5/(2*n))</f>
        <v>-0.975916761938748</v>
      </c>
      <c r="Y252" s="0" t="n">
        <f aca="false">COS(PI()*$S252*Y$5/(2*n))</f>
        <v>0.965381638833274</v>
      </c>
    </row>
    <row r="253" customFormat="false" ht="15" hidden="false" customHeight="false" outlineLevel="0" collapsed="false">
      <c r="A253" s="0" t="n">
        <v>1.93180891940381</v>
      </c>
      <c r="B253" s="0" t="n">
        <v>-1.91543341045251</v>
      </c>
      <c r="C253" s="0" t="n">
        <v>0.243522439358673</v>
      </c>
      <c r="D253" s="0" t="n">
        <v>2.36682516408423</v>
      </c>
      <c r="E253" s="0" t="n">
        <v>7.13684606000363</v>
      </c>
      <c r="J253" s="0" t="n">
        <v>3.09647664570401</v>
      </c>
      <c r="K253" s="0" t="n">
        <v>0.751888026076661</v>
      </c>
      <c r="L253" s="0" t="n">
        <v>3.04042781867541</v>
      </c>
      <c r="M253" s="0" t="n">
        <v>-4.80398863607871</v>
      </c>
      <c r="N253" s="0" t="n">
        <v>3.06746636445752</v>
      </c>
      <c r="O253" s="0" t="n">
        <v>13.7903096639231</v>
      </c>
      <c r="P253" s="0" t="n">
        <v>3.04249614408691</v>
      </c>
      <c r="Q253" s="0" t="n">
        <v>1.3176855390148</v>
      </c>
      <c r="S253" s="0" t="n">
        <v>495</v>
      </c>
      <c r="T253" s="0" t="n">
        <f aca="false">COS(PI()*$S253*T$5/(2*n))</f>
        <v>-0.999506560365732</v>
      </c>
      <c r="U253" s="0" t="n">
        <f aca="false">COS(PI()*$S253*U$5/(2*n))</f>
        <v>0.998026728428272</v>
      </c>
      <c r="V253" s="0" t="n">
        <f aca="false">COS(PI()*$S253*V$5/(2*n))</f>
        <v>-0.99556196460308</v>
      </c>
      <c r="W253" s="0" t="n">
        <f aca="false">COS(PI()*$S253*W$5/(2*n))</f>
        <v>0.992114701314478</v>
      </c>
      <c r="X253" s="0" t="n">
        <f aca="false">COS(PI()*$S253*X$5/(2*n))</f>
        <v>-0.987688340595138</v>
      </c>
      <c r="Y253" s="0" t="n">
        <f aca="false">COS(PI()*$S253*Y$5/(2*n))</f>
        <v>0.982287250728689</v>
      </c>
    </row>
    <row r="254" customFormat="false" ht="15" hidden="false" customHeight="false" outlineLevel="0" collapsed="false">
      <c r="A254" s="0" t="n">
        <v>0.728334181110917</v>
      </c>
      <c r="B254" s="0" t="n">
        <v>-2.92208751459329</v>
      </c>
      <c r="C254" s="0" t="n">
        <v>1.86537845156335</v>
      </c>
      <c r="D254" s="0" t="n">
        <v>-0.42742341243384</v>
      </c>
      <c r="E254" s="0" t="n">
        <v>1.80345576846327</v>
      </c>
      <c r="J254" s="0" t="n">
        <v>3.13499443241971</v>
      </c>
      <c r="K254" s="0" t="n">
        <v>4.55714052238422</v>
      </c>
      <c r="L254" s="0" t="n">
        <v>3.07638198106046</v>
      </c>
      <c r="M254" s="0" t="n">
        <v>0.748577754344438</v>
      </c>
      <c r="N254" s="0" t="n">
        <v>3.07921016050477</v>
      </c>
      <c r="O254" s="0" t="n">
        <v>12.6623783616521</v>
      </c>
      <c r="P254" s="0" t="n">
        <v>3.12539297927527</v>
      </c>
      <c r="Q254" s="0" t="n">
        <v>3.76332200697458</v>
      </c>
      <c r="S254" s="0" t="n">
        <v>497</v>
      </c>
      <c r="T254" s="0" t="n">
        <f aca="false">COS(PI()*$S254*T$5/(2*n))</f>
        <v>-0.999822352380809</v>
      </c>
      <c r="U254" s="0" t="n">
        <f aca="false">COS(PI()*$S254*U$5/(2*n))</f>
        <v>0.999289472640589</v>
      </c>
      <c r="V254" s="0" t="n">
        <f aca="false">COS(PI()*$S254*V$5/(2*n))</f>
        <v>-0.998401550108975</v>
      </c>
      <c r="W254" s="0" t="n">
        <f aca="false">COS(PI()*$S254*W$5/(2*n))</f>
        <v>0.997158900260614</v>
      </c>
      <c r="X254" s="0" t="n">
        <f aca="false">COS(PI()*$S254*X$5/(2*n))</f>
        <v>-0.99556196460308</v>
      </c>
      <c r="Y254" s="0" t="n">
        <f aca="false">COS(PI()*$S254*Y$5/(2*n))</f>
        <v>0.993611310520008</v>
      </c>
    </row>
    <row r="255" customFormat="false" ht="15" hidden="false" customHeight="false" outlineLevel="0" collapsed="false">
      <c r="A255" s="0" t="n">
        <v>0.223383396607272</v>
      </c>
      <c r="B255" s="0" t="n">
        <v>1.07804295988345</v>
      </c>
      <c r="C255" s="0" t="n">
        <v>1.60502304477995</v>
      </c>
      <c r="D255" s="0" t="n">
        <v>-2.37094704431493</v>
      </c>
      <c r="E255" s="0" t="n">
        <v>5.80208678831736</v>
      </c>
      <c r="J255" s="0" t="n">
        <v>3.13918791504757</v>
      </c>
      <c r="K255" s="0" t="n">
        <v>0.124311008508427</v>
      </c>
      <c r="L255" s="0" t="n">
        <v>3.13514709064284</v>
      </c>
      <c r="M255" s="0" t="n">
        <v>-1.20945251785705</v>
      </c>
      <c r="N255" s="0" t="n">
        <v>3.1399037286188</v>
      </c>
      <c r="O255" s="0" t="n">
        <v>3.13871208598963</v>
      </c>
      <c r="P255" s="0" t="n">
        <v>3.13310665724512</v>
      </c>
      <c r="Q255" s="0" t="n">
        <v>9.56991598872232</v>
      </c>
      <c r="S255" s="0" t="n">
        <v>499</v>
      </c>
      <c r="T255" s="0" t="n">
        <f aca="false">COS(PI()*$S255*T$5/(2*n))</f>
        <v>-0.999980260856137</v>
      </c>
      <c r="U255" s="0" t="n">
        <f aca="false">COS(PI()*$S255*U$5/(2*n))</f>
        <v>0.999921044203816</v>
      </c>
      <c r="V255" s="0" t="n">
        <f aca="false">COS(PI()*$S255*V$5/(2*n))</f>
        <v>-0.999822352380809</v>
      </c>
      <c r="W255" s="0" t="n">
        <f aca="false">COS(PI()*$S255*W$5/(2*n))</f>
        <v>0.9996841892833</v>
      </c>
      <c r="X255" s="0" t="n">
        <f aca="false">COS(PI()*$S255*X$5/(2*n))</f>
        <v>-0.999506560365732</v>
      </c>
      <c r="Y255" s="0" t="n">
        <f aca="false">COS(PI()*$S255*Y$5/(2*n))</f>
        <v>0.9992894726405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true">PI()*(2*RAND()-1)</f>
        <v>1.00464434909797</v>
      </c>
      <c r="B1" s="0" t="n">
        <f aca="true">PI()*(2*RAND()-1)</f>
        <v>1.32014234486862</v>
      </c>
      <c r="C1" s="0" t="n">
        <f aca="true">PI()*(2*RAND()-1)</f>
        <v>-1.30057323946057</v>
      </c>
      <c r="D1" s="0" t="n">
        <f aca="true">PI()*(2*RAND()-1)</f>
        <v>-2.02115621996196</v>
      </c>
      <c r="E1" s="0" t="n">
        <f aca="false">SIN(A1)*(1+0.1*C1^4)+7*SIN(B1)^2</f>
        <v>7.65478491575011</v>
      </c>
    </row>
    <row r="2" customFormat="false" ht="15" hidden="false" customHeight="false" outlineLevel="0" collapsed="false">
      <c r="A2" s="0" t="n">
        <f aca="true">PI()*(2*RAND()-1)</f>
        <v>-2.23980102706722</v>
      </c>
      <c r="B2" s="0" t="n">
        <f aca="true">PI()*(2*RAND()-1)</f>
        <v>0.344636482019238</v>
      </c>
      <c r="C2" s="0" t="n">
        <f aca="true">PI()*(2*RAND()-1)</f>
        <v>-2.48166658155528</v>
      </c>
      <c r="D2" s="0" t="n">
        <f aca="true">PI()*(2*RAND()-1)</f>
        <v>1.01645681507271</v>
      </c>
      <c r="E2" s="0" t="n">
        <f aca="false">SIN(A2)*(1+0.1*C2^4)+7*SIN(B2)^2</f>
        <v>-2.96073543543631</v>
      </c>
    </row>
    <row r="3" customFormat="false" ht="15" hidden="false" customHeight="false" outlineLevel="0" collapsed="false">
      <c r="A3" s="0" t="n">
        <f aca="true">PI()*(2*RAND()-1)</f>
        <v>-0.557508195784431</v>
      </c>
      <c r="B3" s="0" t="n">
        <f aca="true">PI()*(2*RAND()-1)</f>
        <v>-1.00511678577265</v>
      </c>
      <c r="C3" s="0" t="n">
        <f aca="true">PI()*(2*RAND()-1)</f>
        <v>2.48663993212701</v>
      </c>
      <c r="D3" s="0" t="n">
        <f aca="true">PI()*(2*RAND()-1)</f>
        <v>2.77550302953693</v>
      </c>
      <c r="E3" s="0" t="n">
        <f aca="false">SIN(A3)*(1+0.1*C3^4)+7*SIN(B3)^2</f>
        <v>2.43706467337713</v>
      </c>
    </row>
    <row r="4" customFormat="false" ht="15" hidden="false" customHeight="false" outlineLevel="0" collapsed="false">
      <c r="A4" s="0" t="n">
        <f aca="true">PI()*(2*RAND()-1)</f>
        <v>2.83394345462468</v>
      </c>
      <c r="B4" s="0" t="n">
        <f aca="true">PI()*(2*RAND()-1)</f>
        <v>2.89489291408061</v>
      </c>
      <c r="C4" s="0" t="n">
        <f aca="true">PI()*(2*RAND()-1)</f>
        <v>0.36795383179349</v>
      </c>
      <c r="D4" s="0" t="n">
        <f aca="true">PI()*(2*RAND()-1)</f>
        <v>-0.423450077068033</v>
      </c>
      <c r="E4" s="0" t="n">
        <f aca="false">SIN(A4)*(1+0.1*C4^4)+7*SIN(B4)^2</f>
        <v>0.720826548136067</v>
      </c>
    </row>
    <row r="5" customFormat="false" ht="15" hidden="false" customHeight="false" outlineLevel="0" collapsed="false">
      <c r="A5" s="0" t="n">
        <f aca="true">PI()*(2*RAND()-1)</f>
        <v>-1.13773795353111</v>
      </c>
      <c r="B5" s="0" t="n">
        <f aca="true">PI()*(2*RAND()-1)</f>
        <v>0.0040314755007359</v>
      </c>
      <c r="C5" s="0" t="n">
        <f aca="true">PI()*(2*RAND()-1)</f>
        <v>-2.86804494625366</v>
      </c>
      <c r="D5" s="0" t="n">
        <f aca="true">PI()*(2*RAND()-1)</f>
        <v>1.29395952442449</v>
      </c>
      <c r="E5" s="0" t="n">
        <f aca="false">SIN(A5)*(1+0.1*C5^4)+7*SIN(B5)^2</f>
        <v>-7.04914714240662</v>
      </c>
    </row>
    <row r="6" customFormat="false" ht="15" hidden="false" customHeight="false" outlineLevel="0" collapsed="false">
      <c r="A6" s="0" t="n">
        <f aca="true">PI()*(2*RAND()-1)</f>
        <v>-0.995016180793559</v>
      </c>
      <c r="B6" s="0" t="n">
        <f aca="true">PI()*(2*RAND()-1)</f>
        <v>-2.19337099391501</v>
      </c>
      <c r="C6" s="0" t="n">
        <f aca="true">PI()*(2*RAND()-1)</f>
        <v>-1.98181101194403</v>
      </c>
      <c r="D6" s="0" t="n">
        <f aca="true">PI()*(2*RAND()-1)</f>
        <v>-1.66892797167563</v>
      </c>
      <c r="E6" s="0" t="n">
        <f aca="false">SIN(A6)*(1+0.1*C6^4)+7*SIN(B6)^2</f>
        <v>2.48708854154918</v>
      </c>
    </row>
    <row r="7" customFormat="false" ht="15" hidden="false" customHeight="false" outlineLevel="0" collapsed="false">
      <c r="A7" s="0" t="n">
        <f aca="true">PI()*(2*RAND()-1)</f>
        <v>0.541688768156546</v>
      </c>
      <c r="B7" s="0" t="n">
        <f aca="true">PI()*(2*RAND()-1)</f>
        <v>-1.07593210259571</v>
      </c>
      <c r="C7" s="0" t="n">
        <f aca="true">PI()*(2*RAND()-1)</f>
        <v>-1.53669751228186</v>
      </c>
      <c r="D7" s="0" t="n">
        <f aca="true">PI()*(2*RAND()-1)</f>
        <v>-1.94742753066909</v>
      </c>
      <c r="E7" s="0" t="n">
        <f aca="false">SIN(A7)*(1+0.1*C7^4)+7*SIN(B7)^2</f>
        <v>6.2243026233273</v>
      </c>
    </row>
    <row r="8" customFormat="false" ht="15" hidden="false" customHeight="false" outlineLevel="0" collapsed="false">
      <c r="A8" s="0" t="n">
        <f aca="true">PI()*(2*RAND()-1)</f>
        <v>2.57265136234438</v>
      </c>
      <c r="B8" s="0" t="n">
        <f aca="true">PI()*(2*RAND()-1)</f>
        <v>-2.94313306033114</v>
      </c>
      <c r="C8" s="0" t="n">
        <f aca="true">PI()*(2*RAND()-1)</f>
        <v>-2.46988637393748</v>
      </c>
      <c r="D8" s="0" t="n">
        <f aca="true">PI()*(2*RAND()-1)</f>
        <v>-2.43756497250514</v>
      </c>
      <c r="E8" s="0" t="n">
        <f aca="false">SIN(A8)*(1+0.1*C8^4)+7*SIN(B8)^2</f>
        <v>2.81571892523804</v>
      </c>
    </row>
    <row r="9" customFormat="false" ht="15" hidden="false" customHeight="false" outlineLevel="0" collapsed="false">
      <c r="A9" s="0" t="n">
        <f aca="true">PI()*(2*RAND()-1)</f>
        <v>-1.59440044111304</v>
      </c>
      <c r="B9" s="0" t="n">
        <f aca="true">PI()*(2*RAND()-1)</f>
        <v>-2.31925607380924</v>
      </c>
      <c r="C9" s="0" t="n">
        <f aca="true">PI()*(2*RAND()-1)</f>
        <v>2.64156853733252</v>
      </c>
      <c r="D9" s="0" t="n">
        <f aca="true">PI()*(2*RAND()-1)</f>
        <v>-0.551105539540032</v>
      </c>
      <c r="E9" s="0" t="n">
        <f aca="false">SIN(A9)*(1+0.1*C9^4)+7*SIN(B9)^2</f>
        <v>-2.10911828875101</v>
      </c>
    </row>
    <row r="10" customFormat="false" ht="15" hidden="false" customHeight="false" outlineLevel="0" collapsed="false">
      <c r="A10" s="0" t="n">
        <f aca="true">PI()*(2*RAND()-1)</f>
        <v>-1.27812581117916</v>
      </c>
      <c r="B10" s="0" t="n">
        <f aca="true">PI()*(2*RAND()-1)</f>
        <v>-2.63412280383289</v>
      </c>
      <c r="C10" s="0" t="n">
        <f aca="true">PI()*(2*RAND()-1)</f>
        <v>-1.00216367609152</v>
      </c>
      <c r="D10" s="0" t="n">
        <f aca="true">PI()*(2*RAND()-1)</f>
        <v>0.518877487836356</v>
      </c>
      <c r="E10" s="0" t="n">
        <f aca="false">SIN(A10)*(1+0.1*C10^4)+7*SIN(B10)^2</f>
        <v>0.59909509583712</v>
      </c>
    </row>
    <row r="11" customFormat="false" ht="15" hidden="false" customHeight="false" outlineLevel="0" collapsed="false">
      <c r="A11" s="0" t="n">
        <f aca="true">PI()*(2*RAND()-1)</f>
        <v>-1.87114032535443</v>
      </c>
      <c r="B11" s="0" t="n">
        <f aca="true">PI()*(2*RAND()-1)</f>
        <v>-0.764397651589469</v>
      </c>
      <c r="C11" s="0" t="n">
        <f aca="true">PI()*(2*RAND()-1)</f>
        <v>-3.09170643548693</v>
      </c>
      <c r="D11" s="0" t="n">
        <f aca="true">PI()*(2*RAND()-1)</f>
        <v>-1.84056401006461</v>
      </c>
      <c r="E11" s="0" t="n">
        <f aca="false">SIN(A11)*(1+0.1*C11^4)+7*SIN(B11)^2</f>
        <v>-6.32996174167113</v>
      </c>
    </row>
    <row r="12" customFormat="false" ht="15" hidden="false" customHeight="false" outlineLevel="0" collapsed="false">
      <c r="A12" s="0" t="n">
        <f aca="true">PI()*(2*RAND()-1)</f>
        <v>2.90443286572984</v>
      </c>
      <c r="B12" s="0" t="n">
        <f aca="true">PI()*(2*RAND()-1)</f>
        <v>0.416585878782688</v>
      </c>
      <c r="C12" s="0" t="n">
        <f aca="true">PI()*(2*RAND()-1)</f>
        <v>3.0202969848138</v>
      </c>
      <c r="D12" s="0" t="n">
        <f aca="true">PI()*(2*RAND()-1)</f>
        <v>2.84954947882801</v>
      </c>
      <c r="E12" s="0" t="n">
        <f aca="false">SIN(A12)*(1+0.1*C12^4)+7*SIN(B12)^2</f>
        <v>3.33614491536249</v>
      </c>
    </row>
    <row r="13" customFormat="false" ht="15" hidden="false" customHeight="false" outlineLevel="0" collapsed="false">
      <c r="A13" s="0" t="n">
        <f aca="true">PI()*(2*RAND()-1)</f>
        <v>-0.0748600676473759</v>
      </c>
      <c r="B13" s="0" t="n">
        <f aca="true">PI()*(2*RAND()-1)</f>
        <v>-0.231944850573362</v>
      </c>
      <c r="C13" s="0" t="n">
        <f aca="true">PI()*(2*RAND()-1)</f>
        <v>1.19697913666068</v>
      </c>
      <c r="D13" s="0" t="n">
        <f aca="true">PI()*(2*RAND()-1)</f>
        <v>0.114542599238687</v>
      </c>
      <c r="E13" s="0" t="n">
        <f aca="false">SIN(A13)*(1+0.1*C13^4)+7*SIN(B13)^2</f>
        <v>0.279740775396766</v>
      </c>
    </row>
    <row r="14" customFormat="false" ht="15" hidden="false" customHeight="false" outlineLevel="0" collapsed="false">
      <c r="A14" s="0" t="n">
        <f aca="true">PI()*(2*RAND()-1)</f>
        <v>-1.07483234586934</v>
      </c>
      <c r="B14" s="0" t="n">
        <f aca="true">PI()*(2*RAND()-1)</f>
        <v>-1.18697738357242</v>
      </c>
      <c r="C14" s="0" t="n">
        <f aca="true">PI()*(2*RAND()-1)</f>
        <v>1.09346963020844</v>
      </c>
      <c r="D14" s="0" t="n">
        <f aca="true">PI()*(2*RAND()-1)</f>
        <v>1.68043917075976</v>
      </c>
      <c r="E14" s="0" t="n">
        <f aca="false">SIN(A14)*(1+0.1*C14^4)+7*SIN(B14)^2</f>
        <v>5.01318679241948</v>
      </c>
    </row>
    <row r="15" customFormat="false" ht="15" hidden="false" customHeight="false" outlineLevel="0" collapsed="false">
      <c r="A15" s="0" t="n">
        <f aca="true">PI()*(2*RAND()-1)</f>
        <v>-3.11497837137157</v>
      </c>
      <c r="B15" s="0" t="n">
        <f aca="true">PI()*(2*RAND()-1)</f>
        <v>-2.00137670543983</v>
      </c>
      <c r="C15" s="0" t="n">
        <f aca="true">PI()*(2*RAND()-1)</f>
        <v>-0.539753249009996</v>
      </c>
      <c r="D15" s="0" t="n">
        <f aca="true">PI()*(2*RAND()-1)</f>
        <v>0.709885962900725</v>
      </c>
      <c r="E15" s="0" t="n">
        <f aca="false">SIN(A15)*(1+0.1*C15^4)+7*SIN(B15)^2</f>
        <v>5.75361374827989</v>
      </c>
    </row>
    <row r="16" customFormat="false" ht="15" hidden="false" customHeight="false" outlineLevel="0" collapsed="false">
      <c r="A16" s="0" t="n">
        <f aca="true">PI()*(2*RAND()-1)</f>
        <v>1.47723453823789</v>
      </c>
      <c r="B16" s="0" t="n">
        <f aca="true">PI()*(2*RAND()-1)</f>
        <v>1.56323516872639</v>
      </c>
      <c r="C16" s="0" t="n">
        <f aca="true">PI()*(2*RAND()-1)</f>
        <v>0.703940458842391</v>
      </c>
      <c r="D16" s="0" t="n">
        <f aca="true">PI()*(2*RAND()-1)</f>
        <v>-0.977525514633185</v>
      </c>
      <c r="E16" s="0" t="n">
        <f aca="false">SIN(A16)*(1+0.1*C16^4)+7*SIN(B16)^2</f>
        <v>8.01967391333379</v>
      </c>
    </row>
    <row r="17" customFormat="false" ht="15" hidden="false" customHeight="false" outlineLevel="0" collapsed="false">
      <c r="A17" s="0" t="n">
        <f aca="true">PI()*(2*RAND()-1)</f>
        <v>-2.54783090366206</v>
      </c>
      <c r="B17" s="0" t="n">
        <f aca="true">PI()*(2*RAND()-1)</f>
        <v>-0.871417290615601</v>
      </c>
      <c r="C17" s="0" t="n">
        <f aca="true">PI()*(2*RAND()-1)</f>
        <v>-1.67807842601895</v>
      </c>
      <c r="D17" s="0" t="n">
        <f aca="true">PI()*(2*RAND()-1)</f>
        <v>3.09385121579598</v>
      </c>
      <c r="E17" s="0" t="n">
        <f aca="false">SIN(A17)*(1+0.1*C17^4)+7*SIN(B17)^2</f>
        <v>3.09603994706024</v>
      </c>
    </row>
    <row r="18" customFormat="false" ht="15" hidden="false" customHeight="false" outlineLevel="0" collapsed="false">
      <c r="A18" s="0" t="n">
        <f aca="true">PI()*(2*RAND()-1)</f>
        <v>-2.51485597907332</v>
      </c>
      <c r="B18" s="0" t="n">
        <f aca="true">PI()*(2*RAND()-1)</f>
        <v>2.13081763521908</v>
      </c>
      <c r="C18" s="0" t="n">
        <f aca="true">PI()*(2*RAND()-1)</f>
        <v>0.816649638436325</v>
      </c>
      <c r="D18" s="0" t="n">
        <f aca="true">PI()*(2*RAND()-1)</f>
        <v>-1.20881250490778</v>
      </c>
      <c r="E18" s="0" t="n">
        <f aca="false">SIN(A18)*(1+0.1*C18^4)+7*SIN(B18)^2</f>
        <v>4.41216310392515</v>
      </c>
    </row>
    <row r="19" customFormat="false" ht="15" hidden="false" customHeight="false" outlineLevel="0" collapsed="false">
      <c r="A19" s="0" t="n">
        <f aca="true">PI()*(2*RAND()-1)</f>
        <v>-2.97229864659018</v>
      </c>
      <c r="B19" s="0" t="n">
        <f aca="true">PI()*(2*RAND()-1)</f>
        <v>0.292261152279331</v>
      </c>
      <c r="C19" s="0" t="n">
        <f aca="true">PI()*(2*RAND()-1)</f>
        <v>2.40652792452321</v>
      </c>
      <c r="D19" s="0" t="n">
        <f aca="true">PI()*(2*RAND()-1)</f>
        <v>2.87827121775204</v>
      </c>
      <c r="E19" s="0" t="n">
        <f aca="false">SIN(A19)*(1+0.1*C19^4)+7*SIN(B19)^2</f>
        <v>-0.152506123713105</v>
      </c>
    </row>
    <row r="20" customFormat="false" ht="15" hidden="false" customHeight="false" outlineLevel="0" collapsed="false">
      <c r="A20" s="0" t="n">
        <f aca="true">PI()*(2*RAND()-1)</f>
        <v>0.455047252590831</v>
      </c>
      <c r="B20" s="0" t="n">
        <f aca="true">PI()*(2*RAND()-1)</f>
        <v>-1.09748217488546</v>
      </c>
      <c r="C20" s="0" t="n">
        <f aca="true">PI()*(2*RAND()-1)</f>
        <v>-0.741941934722282</v>
      </c>
      <c r="D20" s="0" t="n">
        <f aca="true">PI()*(2*RAND()-1)</f>
        <v>-2.9874126354132</v>
      </c>
      <c r="E20" s="0" t="n">
        <f aca="false">SIN(A20)*(1+0.1*C20^4)+7*SIN(B20)^2</f>
        <v>5.99830117604555</v>
      </c>
    </row>
    <row r="21" customFormat="false" ht="15" hidden="false" customHeight="false" outlineLevel="0" collapsed="false">
      <c r="A21" s="0" t="n">
        <f aca="true">PI()*(2*RAND()-1)</f>
        <v>0.824362145599892</v>
      </c>
      <c r="B21" s="0" t="n">
        <f aca="true">PI()*(2*RAND()-1)</f>
        <v>1.43383889640223</v>
      </c>
      <c r="C21" s="0" t="n">
        <f aca="true">PI()*(2*RAND()-1)</f>
        <v>-1.52370409035741</v>
      </c>
      <c r="D21" s="0" t="n">
        <f aca="true">PI()*(2*RAND()-1)</f>
        <v>-1.47333056045612</v>
      </c>
      <c r="E21" s="0" t="n">
        <f aca="false">SIN(A21)*(1+0.1*C21^4)+7*SIN(B21)^2</f>
        <v>7.99933278088068</v>
      </c>
    </row>
    <row r="22" customFormat="false" ht="15" hidden="false" customHeight="false" outlineLevel="0" collapsed="false">
      <c r="A22" s="0" t="n">
        <f aca="true">PI()*(2*RAND()-1)</f>
        <v>-1.35015480547544</v>
      </c>
      <c r="B22" s="0" t="n">
        <f aca="true">PI()*(2*RAND()-1)</f>
        <v>-1.36829052278723</v>
      </c>
      <c r="C22" s="0" t="n">
        <f aca="true">PI()*(2*RAND()-1)</f>
        <v>-1.1604935770346</v>
      </c>
      <c r="D22" s="0" t="n">
        <f aca="true">PI()*(2*RAND()-1)</f>
        <v>0.925833064088573</v>
      </c>
      <c r="E22" s="0" t="n">
        <f aca="false">SIN(A22)*(1+0.1*C22^4)+7*SIN(B22)^2</f>
        <v>5.56410979381313</v>
      </c>
    </row>
    <row r="23" customFormat="false" ht="15" hidden="false" customHeight="false" outlineLevel="0" collapsed="false">
      <c r="A23" s="0" t="n">
        <f aca="true">PI()*(2*RAND()-1)</f>
        <v>-2.20471970471597</v>
      </c>
      <c r="B23" s="0" t="n">
        <f aca="true">PI()*(2*RAND()-1)</f>
        <v>0.616885147083378</v>
      </c>
      <c r="C23" s="0" t="n">
        <f aca="true">PI()*(2*RAND()-1)</f>
        <v>-0.48918051054566</v>
      </c>
      <c r="D23" s="0" t="n">
        <f aca="true">PI()*(2*RAND()-1)</f>
        <v>-1.6088793940796</v>
      </c>
      <c r="E23" s="0" t="n">
        <f aca="false">SIN(A23)*(1+0.1*C23^4)+7*SIN(B23)^2</f>
        <v>1.53228972979894</v>
      </c>
    </row>
    <row r="24" customFormat="false" ht="15" hidden="false" customHeight="false" outlineLevel="0" collapsed="false">
      <c r="A24" s="0" t="n">
        <f aca="true">PI()*(2*RAND()-1)</f>
        <v>-1.54715770986589</v>
      </c>
      <c r="B24" s="0" t="n">
        <f aca="true">PI()*(2*RAND()-1)</f>
        <v>-2.42282059491314</v>
      </c>
      <c r="C24" s="0" t="n">
        <f aca="true">PI()*(2*RAND()-1)</f>
        <v>-2.27753724864694</v>
      </c>
      <c r="D24" s="0" t="n">
        <f aca="true">PI()*(2*RAND()-1)</f>
        <v>-1.79150076905874</v>
      </c>
      <c r="E24" s="0" t="n">
        <f aca="false">SIN(A24)*(1+0.1*C24^4)+7*SIN(B24)^2</f>
        <v>-0.65465206690987</v>
      </c>
    </row>
    <row r="25" customFormat="false" ht="15" hidden="false" customHeight="false" outlineLevel="0" collapsed="false">
      <c r="A25" s="0" t="n">
        <f aca="true">PI()*(2*RAND()-1)</f>
        <v>0.96744712448161</v>
      </c>
      <c r="B25" s="0" t="n">
        <f aca="true">PI()*(2*RAND()-1)</f>
        <v>-1.90735138842807</v>
      </c>
      <c r="C25" s="0" t="n">
        <f aca="true">PI()*(2*RAND()-1)</f>
        <v>1.09117752442086</v>
      </c>
      <c r="D25" s="0" t="n">
        <f aca="true">PI()*(2*RAND()-1)</f>
        <v>-0.649939266621511</v>
      </c>
      <c r="E25" s="0" t="n">
        <f aca="false">SIN(A25)*(1+0.1*C25^4)+7*SIN(B25)^2</f>
        <v>7.17678110999815</v>
      </c>
    </row>
    <row r="26" customFormat="false" ht="15" hidden="false" customHeight="false" outlineLevel="0" collapsed="false">
      <c r="A26" s="0" t="n">
        <f aca="true">PI()*(2*RAND()-1)</f>
        <v>0.597337060886328</v>
      </c>
      <c r="B26" s="0" t="n">
        <f aca="true">PI()*(2*RAND()-1)</f>
        <v>-1.31592041081898</v>
      </c>
      <c r="C26" s="0" t="n">
        <f aca="true">PI()*(2*RAND()-1)</f>
        <v>-1.54725848895642</v>
      </c>
      <c r="D26" s="0" t="n">
        <f aca="true">PI()*(2*RAND()-1)</f>
        <v>0.775207815268885</v>
      </c>
      <c r="E26" s="0" t="n">
        <f aca="false">SIN(A26)*(1+0.1*C26^4)+7*SIN(B26)^2</f>
        <v>7.4398239010236</v>
      </c>
    </row>
    <row r="27" customFormat="false" ht="15" hidden="false" customHeight="false" outlineLevel="0" collapsed="false">
      <c r="A27" s="0" t="n">
        <f aca="true">PI()*(2*RAND()-1)</f>
        <v>0.268174145216714</v>
      </c>
      <c r="B27" s="0" t="n">
        <f aca="true">PI()*(2*RAND()-1)</f>
        <v>0.685713555639961</v>
      </c>
      <c r="C27" s="0" t="n">
        <f aca="true">PI()*(2*RAND()-1)</f>
        <v>1.03153959986952</v>
      </c>
      <c r="D27" s="0" t="n">
        <f aca="true">PI()*(2*RAND()-1)</f>
        <v>-1.29879372070837</v>
      </c>
      <c r="E27" s="0" t="n">
        <f aca="false">SIN(A27)*(1+0.1*C27^4)+7*SIN(B27)^2</f>
        <v>3.10179396865196</v>
      </c>
    </row>
    <row r="28" customFormat="false" ht="15" hidden="false" customHeight="false" outlineLevel="0" collapsed="false">
      <c r="A28" s="0" t="n">
        <f aca="true">PI()*(2*RAND()-1)</f>
        <v>2.42469877932063</v>
      </c>
      <c r="B28" s="0" t="n">
        <f aca="true">PI()*(2*RAND()-1)</f>
        <v>0.728243967918964</v>
      </c>
      <c r="C28" s="0" t="n">
        <f aca="true">PI()*(2*RAND()-1)</f>
        <v>-0.30554725595681</v>
      </c>
      <c r="D28" s="0" t="n">
        <f aca="true">PI()*(2*RAND()-1)</f>
        <v>0.986598961705715</v>
      </c>
      <c r="E28" s="0" t="n">
        <f aca="false">SIN(A28)*(1+0.1*C28^4)+7*SIN(B28)^2</f>
        <v>3.75841029777717</v>
      </c>
    </row>
    <row r="29" customFormat="false" ht="15" hidden="false" customHeight="false" outlineLevel="0" collapsed="false">
      <c r="A29" s="0" t="n">
        <f aca="true">PI()*(2*RAND()-1)</f>
        <v>-1.14651741608686</v>
      </c>
      <c r="B29" s="0" t="n">
        <f aca="true">PI()*(2*RAND()-1)</f>
        <v>-1.28385834875196</v>
      </c>
      <c r="C29" s="0" t="n">
        <f aca="true">PI()*(2*RAND()-1)</f>
        <v>-0.558543042957875</v>
      </c>
      <c r="D29" s="0" t="n">
        <f aca="true">PI()*(2*RAND()-1)</f>
        <v>-0.709009237785894</v>
      </c>
      <c r="E29" s="0" t="n">
        <f aca="false">SIN(A29)*(1+0.1*C29^4)+7*SIN(B29)^2</f>
        <v>5.51910529573875</v>
      </c>
    </row>
    <row r="30" customFormat="false" ht="15" hidden="false" customHeight="false" outlineLevel="0" collapsed="false">
      <c r="A30" s="0" t="n">
        <f aca="true">PI()*(2*RAND()-1)</f>
        <v>-1.44530132864901</v>
      </c>
      <c r="B30" s="0" t="n">
        <f aca="true">PI()*(2*RAND()-1)</f>
        <v>1.01604111405047</v>
      </c>
      <c r="C30" s="0" t="n">
        <f aca="true">PI()*(2*RAND()-1)</f>
        <v>-2.1266101423617</v>
      </c>
      <c r="D30" s="0" t="n">
        <f aca="true">PI()*(2*RAND()-1)</f>
        <v>-2.00069170365857</v>
      </c>
      <c r="E30" s="0" t="n">
        <f aca="false">SIN(A30)*(1+0.1*C30^4)+7*SIN(B30)^2</f>
        <v>2.03652433787895</v>
      </c>
    </row>
    <row r="31" customFormat="false" ht="15" hidden="false" customHeight="false" outlineLevel="0" collapsed="false">
      <c r="A31" s="0" t="n">
        <f aca="true">PI()*(2*RAND()-1)</f>
        <v>2.15460596962465</v>
      </c>
      <c r="B31" s="0" t="n">
        <f aca="true">PI()*(2*RAND()-1)</f>
        <v>-0.0162173898268803</v>
      </c>
      <c r="C31" s="0" t="n">
        <f aca="true">PI()*(2*RAND()-1)</f>
        <v>1.79308289672758</v>
      </c>
      <c r="D31" s="0" t="n">
        <f aca="true">PI()*(2*RAND()-1)</f>
        <v>-2.14979333751207</v>
      </c>
      <c r="E31" s="0" t="n">
        <f aca="false">SIN(A31)*(1+0.1*C31^4)+7*SIN(B31)^2</f>
        <v>1.69871052710859</v>
      </c>
    </row>
    <row r="32" customFormat="false" ht="15" hidden="false" customHeight="false" outlineLevel="0" collapsed="false">
      <c r="A32" s="0" t="n">
        <f aca="true">PI()*(2*RAND()-1)</f>
        <v>3.12815602757052</v>
      </c>
      <c r="B32" s="0" t="n">
        <f aca="true">PI()*(2*RAND()-1)</f>
        <v>2.4677665912415</v>
      </c>
      <c r="C32" s="0" t="n">
        <f aca="true">PI()*(2*RAND()-1)</f>
        <v>-2.24319182090283</v>
      </c>
      <c r="D32" s="0" t="n">
        <f aca="true">PI()*(2*RAND()-1)</f>
        <v>-1.34836533715121</v>
      </c>
      <c r="E32" s="0" t="n">
        <f aca="false">SIN(A32)*(1+0.1*C32^4)+7*SIN(B32)^2</f>
        <v>2.77291753437236</v>
      </c>
    </row>
    <row r="33" customFormat="false" ht="15" hidden="false" customHeight="false" outlineLevel="0" collapsed="false">
      <c r="A33" s="0" t="n">
        <f aca="true">PI()*(2*RAND()-1)</f>
        <v>-0.718148842332677</v>
      </c>
      <c r="B33" s="0" t="n">
        <f aca="true">PI()*(2*RAND()-1)</f>
        <v>-1.00354528930947</v>
      </c>
      <c r="C33" s="0" t="n">
        <f aca="true">PI()*(2*RAND()-1)</f>
        <v>0.978517611096977</v>
      </c>
      <c r="D33" s="0" t="n">
        <f aca="true">PI()*(2*RAND()-1)</f>
        <v>1.20561411523359</v>
      </c>
      <c r="E33" s="0" t="n">
        <f aca="false">SIN(A33)*(1+0.1*C33^4)+7*SIN(B33)^2</f>
        <v>4.26072666148489</v>
      </c>
    </row>
    <row r="34" customFormat="false" ht="15" hidden="false" customHeight="false" outlineLevel="0" collapsed="false">
      <c r="A34" s="0" t="n">
        <f aca="true">PI()*(2*RAND()-1)</f>
        <v>-2.80543317887075</v>
      </c>
      <c r="B34" s="0" t="n">
        <f aca="true">PI()*(2*RAND()-1)</f>
        <v>2.56625628917993</v>
      </c>
      <c r="C34" s="0" t="n">
        <f aca="true">PI()*(2*RAND()-1)</f>
        <v>-2.53728452186684</v>
      </c>
      <c r="D34" s="0" t="n">
        <f aca="true">PI()*(2*RAND()-1)</f>
        <v>-2.4848286025126</v>
      </c>
      <c r="E34" s="0" t="n">
        <f aca="false">SIN(A34)*(1+0.1*C34^4)+7*SIN(B34)^2</f>
        <v>0.375443962302213</v>
      </c>
    </row>
    <row r="35" customFormat="false" ht="15" hidden="false" customHeight="false" outlineLevel="0" collapsed="false">
      <c r="A35" s="0" t="n">
        <f aca="true">PI()*(2*RAND()-1)</f>
        <v>-1.0533225912411</v>
      </c>
      <c r="B35" s="0" t="n">
        <f aca="true">PI()*(2*RAND()-1)</f>
        <v>2.47713207247851</v>
      </c>
      <c r="C35" s="0" t="n">
        <f aca="true">PI()*(2*RAND()-1)</f>
        <v>-2.58122140905785</v>
      </c>
      <c r="D35" s="0" t="n">
        <f aca="true">PI()*(2*RAND()-1)</f>
        <v>-1.11264629595661</v>
      </c>
      <c r="E35" s="0" t="n">
        <f aca="false">SIN(A35)*(1+0.1*C35^4)+7*SIN(B35)^2</f>
        <v>-2.06535459374647</v>
      </c>
    </row>
    <row r="36" customFormat="false" ht="15" hidden="false" customHeight="false" outlineLevel="0" collapsed="false">
      <c r="A36" s="0" t="n">
        <f aca="true">PI()*(2*RAND()-1)</f>
        <v>-0.993842462462973</v>
      </c>
      <c r="B36" s="0" t="n">
        <f aca="true">PI()*(2*RAND()-1)</f>
        <v>-0.45931516727622</v>
      </c>
      <c r="C36" s="0" t="n">
        <f aca="true">PI()*(2*RAND()-1)</f>
        <v>-2.91422739950475</v>
      </c>
      <c r="D36" s="0" t="n">
        <f aca="true">PI()*(2*RAND()-1)</f>
        <v>-1.24314470374838</v>
      </c>
      <c r="E36" s="0" t="n">
        <f aca="false">SIN(A36)*(1+0.1*C36^4)+7*SIN(B36)^2</f>
        <v>-5.50742000885164</v>
      </c>
    </row>
    <row r="37" customFormat="false" ht="15" hidden="false" customHeight="false" outlineLevel="0" collapsed="false">
      <c r="A37" s="0" t="n">
        <f aca="true">PI()*(2*RAND()-1)</f>
        <v>-1.47089619703617</v>
      </c>
      <c r="B37" s="0" t="n">
        <f aca="true">PI()*(2*RAND()-1)</f>
        <v>-1.38980806115909</v>
      </c>
      <c r="C37" s="0" t="n">
        <f aca="true">PI()*(2*RAND()-1)</f>
        <v>0.565028679119502</v>
      </c>
      <c r="D37" s="0" t="n">
        <f aca="true">PI()*(2*RAND()-1)</f>
        <v>0.0707871480800928</v>
      </c>
      <c r="E37" s="0" t="n">
        <f aca="false">SIN(A37)*(1+0.1*C37^4)+7*SIN(B37)^2</f>
        <v>5.76803966104266</v>
      </c>
    </row>
    <row r="38" customFormat="false" ht="15" hidden="false" customHeight="false" outlineLevel="0" collapsed="false">
      <c r="A38" s="0" t="n">
        <f aca="true">PI()*(2*RAND()-1)</f>
        <v>-1.33719038271397</v>
      </c>
      <c r="B38" s="0" t="n">
        <f aca="true">PI()*(2*RAND()-1)</f>
        <v>1.46318905958648</v>
      </c>
      <c r="C38" s="0" t="n">
        <f aca="true">PI()*(2*RAND()-1)</f>
        <v>-0.537200742689261</v>
      </c>
      <c r="D38" s="0" t="n">
        <f aca="true">PI()*(2*RAND()-1)</f>
        <v>2.96465199316503</v>
      </c>
      <c r="E38" s="0" t="n">
        <f aca="false">SIN(A38)*(1+0.1*C38^4)+7*SIN(B38)^2</f>
        <v>5.93831721121602</v>
      </c>
    </row>
    <row r="39" customFormat="false" ht="15" hidden="false" customHeight="false" outlineLevel="0" collapsed="false">
      <c r="A39" s="0" t="n">
        <f aca="true">PI()*(2*RAND()-1)</f>
        <v>0.172573506535739</v>
      </c>
      <c r="B39" s="0" t="n">
        <f aca="true">PI()*(2*RAND()-1)</f>
        <v>1.59848120265108</v>
      </c>
      <c r="C39" s="0" t="n">
        <f aca="true">PI()*(2*RAND()-1)</f>
        <v>0.0782958716862914</v>
      </c>
      <c r="D39" s="0" t="n">
        <f aca="true">PI()*(2*RAND()-1)</f>
        <v>1.80086235746018</v>
      </c>
      <c r="E39" s="0" t="n">
        <f aca="false">SIN(A39)*(1+0.1*C39^4)+7*SIN(B39)^2</f>
        <v>7.16635504429635</v>
      </c>
    </row>
    <row r="40" customFormat="false" ht="15" hidden="false" customHeight="false" outlineLevel="0" collapsed="false">
      <c r="A40" s="0" t="n">
        <f aca="true">PI()*(2*RAND()-1)</f>
        <v>-1.51903321775707</v>
      </c>
      <c r="B40" s="0" t="n">
        <f aca="true">PI()*(2*RAND()-1)</f>
        <v>0.656876459969249</v>
      </c>
      <c r="C40" s="0" t="n">
        <f aca="true">PI()*(2*RAND()-1)</f>
        <v>-1.06788601194257</v>
      </c>
      <c r="D40" s="0" t="n">
        <f aca="true">PI()*(2*RAND()-1)</f>
        <v>-2.78903288996314</v>
      </c>
      <c r="E40" s="0" t="n">
        <f aca="false">SIN(A40)*(1+0.1*C40^4)+7*SIN(B40)^2</f>
        <v>1.48168908374745</v>
      </c>
    </row>
    <row r="41" customFormat="false" ht="15" hidden="false" customHeight="false" outlineLevel="0" collapsed="false">
      <c r="A41" s="0" t="n">
        <f aca="true">PI()*(2*RAND()-1)</f>
        <v>-1.50758291193007</v>
      </c>
      <c r="B41" s="0" t="n">
        <f aca="true">PI()*(2*RAND()-1)</f>
        <v>-2.65777323014392</v>
      </c>
      <c r="C41" s="0" t="n">
        <f aca="true">PI()*(2*RAND()-1)</f>
        <v>2.21972970513191</v>
      </c>
      <c r="D41" s="0" t="n">
        <f aca="true">PI()*(2*RAND()-1)</f>
        <v>-1.9525427633676</v>
      </c>
      <c r="E41" s="0" t="n">
        <f aca="false">SIN(A41)*(1+0.1*C41^4)+7*SIN(B41)^2</f>
        <v>-1.9062434567543</v>
      </c>
    </row>
    <row r="42" customFormat="false" ht="15" hidden="false" customHeight="false" outlineLevel="0" collapsed="false">
      <c r="A42" s="0" t="n">
        <f aca="true">PI()*(2*RAND()-1)</f>
        <v>1.08426230420094</v>
      </c>
      <c r="B42" s="0" t="n">
        <f aca="true">PI()*(2*RAND()-1)</f>
        <v>-0.440766191437187</v>
      </c>
      <c r="C42" s="0" t="n">
        <f aca="true">PI()*(2*RAND()-1)</f>
        <v>-2.12776906505248</v>
      </c>
      <c r="D42" s="0" t="n">
        <f aca="true">PI()*(2*RAND()-1)</f>
        <v>1.92373480382873</v>
      </c>
      <c r="E42" s="0" t="n">
        <f aca="false">SIN(A42)*(1+0.1*C42^4)+7*SIN(B42)^2</f>
        <v>3.96994826027715</v>
      </c>
    </row>
    <row r="43" customFormat="false" ht="15" hidden="false" customHeight="false" outlineLevel="0" collapsed="false">
      <c r="A43" s="0" t="n">
        <f aca="true">PI()*(2*RAND()-1)</f>
        <v>-2.84799385630461</v>
      </c>
      <c r="B43" s="0" t="n">
        <f aca="true">PI()*(2*RAND()-1)</f>
        <v>1.27899052813988</v>
      </c>
      <c r="C43" s="0" t="n">
        <f aca="true">PI()*(2*RAND()-1)</f>
        <v>-2.40249126081672</v>
      </c>
      <c r="D43" s="0" t="n">
        <f aca="true">PI()*(2*RAND()-1)</f>
        <v>2.70292560184866</v>
      </c>
      <c r="E43" s="0" t="n">
        <f aca="false">SIN(A43)*(1+0.1*C43^4)+7*SIN(B43)^2</f>
        <v>5.16712501589418</v>
      </c>
    </row>
    <row r="44" customFormat="false" ht="15" hidden="false" customHeight="false" outlineLevel="0" collapsed="false">
      <c r="A44" s="0" t="n">
        <f aca="true">PI()*(2*RAND()-1)</f>
        <v>-0.397890865019782</v>
      </c>
      <c r="B44" s="0" t="n">
        <f aca="true">PI()*(2*RAND()-1)</f>
        <v>1.82060376095807</v>
      </c>
      <c r="C44" s="0" t="n">
        <f aca="true">PI()*(2*RAND()-1)</f>
        <v>-1.26625784594509</v>
      </c>
      <c r="D44" s="0" t="n">
        <f aca="true">PI()*(2*RAND()-1)</f>
        <v>-0.800427147341361</v>
      </c>
      <c r="E44" s="0" t="n">
        <f aca="false">SIN(A44)*(1+0.1*C44^4)+7*SIN(B44)^2</f>
        <v>6.08509346166281</v>
      </c>
    </row>
    <row r="45" customFormat="false" ht="15" hidden="false" customHeight="false" outlineLevel="0" collapsed="false">
      <c r="A45" s="0" t="n">
        <f aca="true">PI()*(2*RAND()-1)</f>
        <v>2.14500906683636</v>
      </c>
      <c r="B45" s="0" t="n">
        <f aca="true">PI()*(2*RAND()-1)</f>
        <v>-2.17286481179529</v>
      </c>
      <c r="C45" s="0" t="n">
        <f aca="true">PI()*(2*RAND()-1)</f>
        <v>1.94945436171648</v>
      </c>
      <c r="D45" s="0" t="n">
        <f aca="true">PI()*(2*RAND()-1)</f>
        <v>0.113588780022691</v>
      </c>
      <c r="E45" s="0" t="n">
        <f aca="false">SIN(A45)*(1+0.1*C45^4)+7*SIN(B45)^2</f>
        <v>6.80701527420292</v>
      </c>
    </row>
    <row r="46" customFormat="false" ht="15" hidden="false" customHeight="false" outlineLevel="0" collapsed="false">
      <c r="A46" s="0" t="n">
        <f aca="true">PI()*(2*RAND()-1)</f>
        <v>0.082512475942161</v>
      </c>
      <c r="B46" s="0" t="n">
        <f aca="true">PI()*(2*RAND()-1)</f>
        <v>-1.37822536773621</v>
      </c>
      <c r="C46" s="0" t="n">
        <f aca="true">PI()*(2*RAND()-1)</f>
        <v>-0.534300281771591</v>
      </c>
      <c r="D46" s="0" t="n">
        <f aca="true">PI()*(2*RAND()-1)</f>
        <v>-1.26682028010957</v>
      </c>
      <c r="E46" s="0" t="n">
        <f aca="false">SIN(A46)*(1+0.1*C46^4)+7*SIN(B46)^2</f>
        <v>6.82669850496635</v>
      </c>
    </row>
    <row r="47" customFormat="false" ht="15" hidden="false" customHeight="false" outlineLevel="0" collapsed="false">
      <c r="A47" s="0" t="n">
        <f aca="true">PI()*(2*RAND()-1)</f>
        <v>-0.628129776517411</v>
      </c>
      <c r="B47" s="0" t="n">
        <f aca="true">PI()*(2*RAND()-1)</f>
        <v>2.61947829226192</v>
      </c>
      <c r="C47" s="0" t="n">
        <f aca="true">PI()*(2*RAND()-1)</f>
        <v>2.31679848633665</v>
      </c>
      <c r="D47" s="0" t="n">
        <f aca="true">PI()*(2*RAND()-1)</f>
        <v>2.49480971650934</v>
      </c>
      <c r="E47" s="0" t="n">
        <f aca="false">SIN(A47)*(1+0.1*C47^4)+7*SIN(B47)^2</f>
        <v>-0.539631075545034</v>
      </c>
    </row>
    <row r="48" customFormat="false" ht="15" hidden="false" customHeight="false" outlineLevel="0" collapsed="false">
      <c r="A48" s="0" t="n">
        <f aca="true">PI()*(2*RAND()-1)</f>
        <v>-2.50728110203639</v>
      </c>
      <c r="B48" s="0" t="n">
        <f aca="true">PI()*(2*RAND()-1)</f>
        <v>2.96542077894704</v>
      </c>
      <c r="C48" s="0" t="n">
        <f aca="true">PI()*(2*RAND()-1)</f>
        <v>2.07088879203051</v>
      </c>
      <c r="D48" s="0" t="n">
        <f aca="true">PI()*(2*RAND()-1)</f>
        <v>2.01982773401772</v>
      </c>
      <c r="E48" s="0" t="n">
        <f aca="false">SIN(A48)*(1+0.1*C48^4)+7*SIN(B48)^2</f>
        <v>-1.46755356963562</v>
      </c>
    </row>
    <row r="49" customFormat="false" ht="15" hidden="false" customHeight="false" outlineLevel="0" collapsed="false">
      <c r="A49" s="0" t="n">
        <f aca="true">PI()*(2*RAND()-1)</f>
        <v>2.15463434513296</v>
      </c>
      <c r="B49" s="0" t="n">
        <f aca="true">PI()*(2*RAND()-1)</f>
        <v>-1.0596994734527</v>
      </c>
      <c r="C49" s="0" t="n">
        <f aca="true">PI()*(2*RAND()-1)</f>
        <v>-2.95142690714052</v>
      </c>
      <c r="D49" s="0" t="n">
        <f aca="true">PI()*(2*RAND()-1)</f>
        <v>-1.13415429346931</v>
      </c>
      <c r="E49" s="0" t="n">
        <f aca="false">SIN(A49)*(1+0.1*C49^4)+7*SIN(B49)^2</f>
        <v>12.4906707376085</v>
      </c>
    </row>
    <row r="50" customFormat="false" ht="15" hidden="false" customHeight="false" outlineLevel="0" collapsed="false">
      <c r="A50" s="0" t="n">
        <f aca="true">PI()*(2*RAND()-1)</f>
        <v>0.205262110327363</v>
      </c>
      <c r="B50" s="0" t="n">
        <f aca="true">PI()*(2*RAND()-1)</f>
        <v>1.31824605203068</v>
      </c>
      <c r="C50" s="0" t="n">
        <f aca="true">PI()*(2*RAND()-1)</f>
        <v>0.671817768422809</v>
      </c>
      <c r="D50" s="0" t="n">
        <f aca="true">PI()*(2*RAND()-1)</f>
        <v>3.01214835424343</v>
      </c>
      <c r="E50" s="0" t="n">
        <f aca="false">SIN(A50)*(1+0.1*C50^4)+7*SIN(B50)^2</f>
        <v>6.77091618966282</v>
      </c>
    </row>
    <row r="51" customFormat="false" ht="15" hidden="false" customHeight="false" outlineLevel="0" collapsed="false">
      <c r="A51" s="0" t="n">
        <f aca="true">PI()*(2*RAND()-1)</f>
        <v>1.75690772419955</v>
      </c>
      <c r="B51" s="0" t="n">
        <f aca="true">PI()*(2*RAND()-1)</f>
        <v>1.19617006828049</v>
      </c>
      <c r="C51" s="0" t="n">
        <f aca="true">PI()*(2*RAND()-1)</f>
        <v>3.0246524813331</v>
      </c>
      <c r="D51" s="0" t="n">
        <f aca="true">PI()*(2*RAND()-1)</f>
        <v>-1.38532660371391</v>
      </c>
      <c r="E51" s="0" t="n">
        <f aca="false">SIN(A51)*(1+0.1*C51^4)+7*SIN(B51)^2</f>
        <v>15.2704394870008</v>
      </c>
    </row>
    <row r="52" customFormat="false" ht="15" hidden="false" customHeight="false" outlineLevel="0" collapsed="false">
      <c r="A52" s="0" t="n">
        <f aca="true">PI()*(2*RAND()-1)</f>
        <v>3.02039148164837</v>
      </c>
      <c r="B52" s="0" t="n">
        <f aca="true">PI()*(2*RAND()-1)</f>
        <v>-1.46080007991756</v>
      </c>
      <c r="C52" s="0" t="n">
        <f aca="true">PI()*(2*RAND()-1)</f>
        <v>-1.08157507357873</v>
      </c>
      <c r="D52" s="0" t="n">
        <f aca="true">PI()*(2*RAND()-1)</f>
        <v>0.703203231733397</v>
      </c>
      <c r="E52" s="0" t="n">
        <f aca="false">SIN(A52)*(1+0.1*C52^4)+7*SIN(B52)^2</f>
        <v>7.05309657192415</v>
      </c>
    </row>
    <row r="53" customFormat="false" ht="15" hidden="false" customHeight="false" outlineLevel="0" collapsed="false">
      <c r="A53" s="0" t="n">
        <f aca="true">PI()*(2*RAND()-1)</f>
        <v>-2.97568467230328</v>
      </c>
      <c r="B53" s="0" t="n">
        <f aca="true">PI()*(2*RAND()-1)</f>
        <v>2.42455520923504</v>
      </c>
      <c r="C53" s="0" t="n">
        <f aca="true">PI()*(2*RAND()-1)</f>
        <v>-1.21642676148159</v>
      </c>
      <c r="D53" s="0" t="n">
        <f aca="true">PI()*(2*RAND()-1)</f>
        <v>2.29145284773613</v>
      </c>
      <c r="E53" s="0" t="n">
        <f aca="false">SIN(A53)*(1+0.1*C53^4)+7*SIN(B53)^2</f>
        <v>2.82165744119963</v>
      </c>
    </row>
    <row r="54" customFormat="false" ht="15" hidden="false" customHeight="false" outlineLevel="0" collapsed="false">
      <c r="A54" s="0" t="n">
        <f aca="true">PI()*(2*RAND()-1)</f>
        <v>-3.00493733208303</v>
      </c>
      <c r="B54" s="0" t="n">
        <f aca="true">PI()*(2*RAND()-1)</f>
        <v>0.260370511996932</v>
      </c>
      <c r="C54" s="0" t="n">
        <f aca="true">PI()*(2*RAND()-1)</f>
        <v>-1.39298793687074</v>
      </c>
      <c r="D54" s="0" t="n">
        <f aca="true">PI()*(2*RAND()-1)</f>
        <v>-0.644500264593662</v>
      </c>
      <c r="E54" s="0" t="n">
        <f aca="false">SIN(A54)*(1+0.1*C54^4)+7*SIN(B54)^2</f>
        <v>0.276398392128682</v>
      </c>
    </row>
    <row r="55" customFormat="false" ht="15" hidden="false" customHeight="false" outlineLevel="0" collapsed="false">
      <c r="A55" s="0" t="n">
        <f aca="true">PI()*(2*RAND()-1)</f>
        <v>-0.942160744865353</v>
      </c>
      <c r="B55" s="0" t="n">
        <f aca="true">PI()*(2*RAND()-1)</f>
        <v>1.38199633417221</v>
      </c>
      <c r="C55" s="0" t="n">
        <f aca="true">PI()*(2*RAND()-1)</f>
        <v>2.0896156561233</v>
      </c>
      <c r="D55" s="0" t="n">
        <f aca="true">PI()*(2*RAND()-1)</f>
        <v>-3.11072159087982</v>
      </c>
      <c r="E55" s="0" t="n">
        <f aca="false">SIN(A55)*(1+0.1*C55^4)+7*SIN(B55)^2</f>
        <v>4.40246406506468</v>
      </c>
    </row>
    <row r="56" customFormat="false" ht="15" hidden="false" customHeight="false" outlineLevel="0" collapsed="false">
      <c r="A56" s="0" t="n">
        <f aca="true">PI()*(2*RAND()-1)</f>
        <v>1.55171185445021</v>
      </c>
      <c r="B56" s="0" t="n">
        <f aca="true">PI()*(2*RAND()-1)</f>
        <v>0.453500639101212</v>
      </c>
      <c r="C56" s="0" t="n">
        <f aca="true">PI()*(2*RAND()-1)</f>
        <v>-0.549197894299935</v>
      </c>
      <c r="D56" s="0" t="n">
        <f aca="true">PI()*(2*RAND()-1)</f>
        <v>0.354696967729729</v>
      </c>
      <c r="E56" s="0" t="n">
        <f aca="false">SIN(A56)*(1+0.1*C56^4)+7*SIN(B56)^2</f>
        <v>2.35252689205605</v>
      </c>
    </row>
    <row r="57" customFormat="false" ht="15" hidden="false" customHeight="false" outlineLevel="0" collapsed="false">
      <c r="A57" s="0" t="n">
        <f aca="true">PI()*(2*RAND()-1)</f>
        <v>-3.07763038227755</v>
      </c>
      <c r="B57" s="0" t="n">
        <f aca="true">PI()*(2*RAND()-1)</f>
        <v>1.43969459809423</v>
      </c>
      <c r="C57" s="0" t="n">
        <f aca="true">PI()*(2*RAND()-1)</f>
        <v>-1.8030725266888</v>
      </c>
      <c r="D57" s="0" t="n">
        <f aca="true">PI()*(2*RAND()-1)</f>
        <v>2.28237282929211</v>
      </c>
      <c r="E57" s="0" t="n">
        <f aca="false">SIN(A57)*(1+0.1*C57^4)+7*SIN(B57)^2</f>
        <v>6.748896839218</v>
      </c>
    </row>
    <row r="58" customFormat="false" ht="15" hidden="false" customHeight="false" outlineLevel="0" collapsed="false">
      <c r="A58" s="0" t="n">
        <f aca="true">PI()*(2*RAND()-1)</f>
        <v>0.549729906292535</v>
      </c>
      <c r="B58" s="0" t="n">
        <f aca="true">PI()*(2*RAND()-1)</f>
        <v>-2.94615054478411</v>
      </c>
      <c r="C58" s="0" t="n">
        <f aca="true">PI()*(2*RAND()-1)</f>
        <v>2.27338076290984</v>
      </c>
      <c r="D58" s="0" t="n">
        <f aca="true">PI()*(2*RAND()-1)</f>
        <v>1.75691850029218</v>
      </c>
      <c r="E58" s="0" t="n">
        <f aca="false">SIN(A58)*(1+0.1*C58^4)+7*SIN(B58)^2</f>
        <v>2.18198327425965</v>
      </c>
    </row>
    <row r="59" customFormat="false" ht="15" hidden="false" customHeight="false" outlineLevel="0" collapsed="false">
      <c r="A59" s="0" t="n">
        <f aca="true">PI()*(2*RAND()-1)</f>
        <v>-2.49727174332232</v>
      </c>
      <c r="B59" s="0" t="n">
        <f aca="true">PI()*(2*RAND()-1)</f>
        <v>1.60937004628468</v>
      </c>
      <c r="C59" s="0" t="n">
        <f aca="true">PI()*(2*RAND()-1)</f>
        <v>-2.57740194944222</v>
      </c>
      <c r="D59" s="0" t="n">
        <f aca="true">PI()*(2*RAND()-1)</f>
        <v>0.4937681459175</v>
      </c>
      <c r="E59" s="0" t="n">
        <f aca="false">SIN(A59)*(1+0.1*C59^4)+7*SIN(B59)^2</f>
        <v>3.73827311599413</v>
      </c>
    </row>
    <row r="60" customFormat="false" ht="15" hidden="false" customHeight="false" outlineLevel="0" collapsed="false">
      <c r="A60" s="0" t="n">
        <f aca="true">PI()*(2*RAND()-1)</f>
        <v>1.45285658149483</v>
      </c>
      <c r="B60" s="0" t="n">
        <f aca="true">PI()*(2*RAND()-1)</f>
        <v>1.05559422961504</v>
      </c>
      <c r="C60" s="0" t="n">
        <f aca="true">PI()*(2*RAND()-1)</f>
        <v>3.09414685859871</v>
      </c>
      <c r="D60" s="0" t="n">
        <f aca="true">PI()*(2*RAND()-1)</f>
        <v>-0.0846733248741119</v>
      </c>
      <c r="E60" s="0" t="n">
        <f aca="false">SIN(A60)*(1+0.1*C60^4)+7*SIN(B60)^2</f>
        <v>15.3956927800805</v>
      </c>
    </row>
    <row r="61" customFormat="false" ht="15" hidden="false" customHeight="false" outlineLevel="0" collapsed="false">
      <c r="A61" s="0" t="n">
        <f aca="true">PI()*(2*RAND()-1)</f>
        <v>1.80628403111582</v>
      </c>
      <c r="B61" s="0" t="n">
        <f aca="true">PI()*(2*RAND()-1)</f>
        <v>1.37038889885973</v>
      </c>
      <c r="C61" s="0" t="n">
        <f aca="true">PI()*(2*RAND()-1)</f>
        <v>-2.67826195376703</v>
      </c>
      <c r="D61" s="0" t="n">
        <f aca="true">PI()*(2*RAND()-1)</f>
        <v>-2.38353865829214</v>
      </c>
      <c r="E61" s="0" t="n">
        <f aca="false">SIN(A61)*(1+0.1*C61^4)+7*SIN(B61)^2</f>
        <v>12.6983129612012</v>
      </c>
    </row>
    <row r="62" customFormat="false" ht="15" hidden="false" customHeight="false" outlineLevel="0" collapsed="false">
      <c r="A62" s="0" t="n">
        <f aca="true">PI()*(2*RAND()-1)</f>
        <v>-0.0795765119031053</v>
      </c>
      <c r="B62" s="0" t="n">
        <f aca="true">PI()*(2*RAND()-1)</f>
        <v>1.56137651979888</v>
      </c>
      <c r="C62" s="0" t="n">
        <f aca="true">PI()*(2*RAND()-1)</f>
        <v>-0.0912610630281086</v>
      </c>
      <c r="D62" s="0" t="n">
        <f aca="true">PI()*(2*RAND()-1)</f>
        <v>-1.64086187144345</v>
      </c>
      <c r="E62" s="0" t="n">
        <f aca="false">SIN(A62)*(1+0.1*C62^4)+7*SIN(B62)^2</f>
        <v>6.91988578446397</v>
      </c>
    </row>
    <row r="63" customFormat="false" ht="15" hidden="false" customHeight="false" outlineLevel="0" collapsed="false">
      <c r="A63" s="0" t="n">
        <f aca="true">PI()*(2*RAND()-1)</f>
        <v>-2.85691524844515</v>
      </c>
      <c r="B63" s="0" t="n">
        <f aca="true">PI()*(2*RAND()-1)</f>
        <v>-2.6668397577929</v>
      </c>
      <c r="C63" s="0" t="n">
        <f aca="true">PI()*(2*RAND()-1)</f>
        <v>0.301028172507334</v>
      </c>
      <c r="D63" s="0" t="n">
        <f aca="true">PI()*(2*RAND()-1)</f>
        <v>1.84910829057141</v>
      </c>
      <c r="E63" s="0" t="n">
        <f aca="false">SIN(A63)*(1+0.1*C63^4)+7*SIN(B63)^2</f>
        <v>1.18162397062913</v>
      </c>
    </row>
    <row r="64" customFormat="false" ht="15" hidden="false" customHeight="false" outlineLevel="0" collapsed="false">
      <c r="A64" s="0" t="n">
        <f aca="true">PI()*(2*RAND()-1)</f>
        <v>1.90294430976679</v>
      </c>
      <c r="B64" s="0" t="n">
        <f aca="true">PI()*(2*RAND()-1)</f>
        <v>1.60441654370575</v>
      </c>
      <c r="C64" s="0" t="n">
        <f aca="true">PI()*(2*RAND()-1)</f>
        <v>2.46145006658096</v>
      </c>
      <c r="D64" s="0" t="n">
        <f aca="true">PI()*(2*RAND()-1)</f>
        <v>0.13809158362442</v>
      </c>
      <c r="E64" s="0" t="n">
        <f aca="false">SIN(A64)*(1+0.1*C64^4)+7*SIN(B64)^2</f>
        <v>11.4076312199674</v>
      </c>
    </row>
    <row r="65" customFormat="false" ht="15" hidden="false" customHeight="false" outlineLevel="0" collapsed="false">
      <c r="A65" s="0" t="n">
        <f aca="true">PI()*(2*RAND()-1)</f>
        <v>0.64051589140566</v>
      </c>
      <c r="B65" s="0" t="n">
        <f aca="true">PI()*(2*RAND()-1)</f>
        <v>-0.955495283492417</v>
      </c>
      <c r="C65" s="0" t="n">
        <f aca="true">PI()*(2*RAND()-1)</f>
        <v>0.0481817896705836</v>
      </c>
      <c r="D65" s="0" t="n">
        <f aca="true">PI()*(2*RAND()-1)</f>
        <v>-0.691248470318493</v>
      </c>
      <c r="E65" s="0" t="n">
        <f aca="false">SIN(A65)*(1+0.1*C65^4)+7*SIN(B65)^2</f>
        <v>5.26545520167957</v>
      </c>
    </row>
    <row r="66" customFormat="false" ht="15" hidden="false" customHeight="false" outlineLevel="0" collapsed="false">
      <c r="A66" s="0" t="n">
        <f aca="true">PI()*(2*RAND()-1)</f>
        <v>3.09688445811041</v>
      </c>
      <c r="B66" s="0" t="n">
        <f aca="true">PI()*(2*RAND()-1)</f>
        <v>1.01600773542491</v>
      </c>
      <c r="C66" s="0" t="n">
        <f aca="true">PI()*(2*RAND()-1)</f>
        <v>-0.324865189196149</v>
      </c>
      <c r="D66" s="0" t="n">
        <f aca="true">PI()*(2*RAND()-1)</f>
        <v>0.515928102088383</v>
      </c>
      <c r="E66" s="0" t="n">
        <f aca="false">SIN(A66)*(1+0.1*C66^4)+7*SIN(B66)^2</f>
        <v>5.10238376150503</v>
      </c>
    </row>
    <row r="67" customFormat="false" ht="15" hidden="false" customHeight="false" outlineLevel="0" collapsed="false">
      <c r="A67" s="0" t="n">
        <f aca="true">PI()*(2*RAND()-1)</f>
        <v>-2.17179590721349</v>
      </c>
      <c r="B67" s="0" t="n">
        <f aca="true">PI()*(2*RAND()-1)</f>
        <v>-1.64885097342177</v>
      </c>
      <c r="C67" s="0" t="n">
        <f aca="true">PI()*(2*RAND()-1)</f>
        <v>-0.557366257355048</v>
      </c>
      <c r="D67" s="0" t="n">
        <f aca="true">PI()*(2*RAND()-1)</f>
        <v>0.394423371253291</v>
      </c>
      <c r="E67" s="0" t="n">
        <f aca="false">SIN(A67)*(1+0.1*C67^4)+7*SIN(B67)^2</f>
        <v>6.1247083616904</v>
      </c>
    </row>
    <row r="68" customFormat="false" ht="15" hidden="false" customHeight="false" outlineLevel="0" collapsed="false">
      <c r="A68" s="0" t="n">
        <f aca="true">PI()*(2*RAND()-1)</f>
        <v>0.176087876242372</v>
      </c>
      <c r="B68" s="0" t="n">
        <f aca="true">PI()*(2*RAND()-1)</f>
        <v>2.84666158984605</v>
      </c>
      <c r="C68" s="0" t="n">
        <f aca="true">PI()*(2*RAND()-1)</f>
        <v>1.54876944445029</v>
      </c>
      <c r="D68" s="0" t="n">
        <f aca="true">PI()*(2*RAND()-1)</f>
        <v>1.55767535847632</v>
      </c>
      <c r="E68" s="0" t="n">
        <f aca="false">SIN(A68)*(1+0.1*C68^4)+7*SIN(B68)^2</f>
        <v>0.867411353257592</v>
      </c>
    </row>
    <row r="69" customFormat="false" ht="15" hidden="false" customHeight="false" outlineLevel="0" collapsed="false">
      <c r="A69" s="0" t="n">
        <f aca="true">PI()*(2*RAND()-1)</f>
        <v>0.800466679251448</v>
      </c>
      <c r="B69" s="0" t="n">
        <f aca="true">PI()*(2*RAND()-1)</f>
        <v>-3.11247981427456</v>
      </c>
      <c r="C69" s="0" t="n">
        <f aca="true">PI()*(2*RAND()-1)</f>
        <v>1.46902531079099</v>
      </c>
      <c r="D69" s="0" t="n">
        <f aca="true">PI()*(2*RAND()-1)</f>
        <v>2.29569852916656</v>
      </c>
      <c r="E69" s="0" t="n">
        <f aca="false">SIN(A69)*(1+0.1*C69^4)+7*SIN(B69)^2</f>
        <v>1.05784485983607</v>
      </c>
    </row>
    <row r="70" customFormat="false" ht="15" hidden="false" customHeight="false" outlineLevel="0" collapsed="false">
      <c r="A70" s="0" t="n">
        <f aca="true">PI()*(2*RAND()-1)</f>
        <v>2.10848865421016</v>
      </c>
      <c r="B70" s="0" t="n">
        <f aca="true">PI()*(2*RAND()-1)</f>
        <v>2.84488529378221</v>
      </c>
      <c r="C70" s="0" t="n">
        <f aca="true">PI()*(2*RAND()-1)</f>
        <v>2.09617672352784</v>
      </c>
      <c r="D70" s="0" t="n">
        <f aca="true">PI()*(2*RAND()-1)</f>
        <v>0.155232503059007</v>
      </c>
      <c r="E70" s="0" t="n">
        <f aca="false">SIN(A70)*(1+0.1*C70^4)+7*SIN(B70)^2</f>
        <v>3.11551891784595</v>
      </c>
    </row>
    <row r="71" customFormat="false" ht="15" hidden="false" customHeight="false" outlineLevel="0" collapsed="false">
      <c r="A71" s="0" t="n">
        <f aca="true">PI()*(2*RAND()-1)</f>
        <v>-1.27892964066245</v>
      </c>
      <c r="B71" s="0" t="n">
        <f aca="true">PI()*(2*RAND()-1)</f>
        <v>0.418382987012554</v>
      </c>
      <c r="C71" s="0" t="n">
        <f aca="true">PI()*(2*RAND()-1)</f>
        <v>1.13617888838029</v>
      </c>
      <c r="D71" s="0" t="n">
        <f aca="true">PI()*(2*RAND()-1)</f>
        <v>2.0456605220584</v>
      </c>
      <c r="E71" s="0" t="n">
        <f aca="false">SIN(A71)*(1+0.1*C71^4)+7*SIN(B71)^2</f>
        <v>0.0381599084230135</v>
      </c>
    </row>
    <row r="72" customFormat="false" ht="15" hidden="false" customHeight="false" outlineLevel="0" collapsed="false">
      <c r="A72" s="0" t="n">
        <f aca="true">PI()*(2*RAND()-1)</f>
        <v>-0.295059333203872</v>
      </c>
      <c r="B72" s="0" t="n">
        <f aca="true">PI()*(2*RAND()-1)</f>
        <v>1.31305977763555</v>
      </c>
      <c r="C72" s="0" t="n">
        <f aca="true">PI()*(2*RAND()-1)</f>
        <v>-2.66806231841026</v>
      </c>
      <c r="D72" s="0" t="n">
        <f aca="true">PI()*(2*RAND()-1)</f>
        <v>1.56362202401526</v>
      </c>
      <c r="E72" s="0" t="n">
        <f aca="false">SIN(A72)*(1+0.1*C72^4)+7*SIN(B72)^2</f>
        <v>4.78083366068904</v>
      </c>
    </row>
    <row r="73" customFormat="false" ht="15" hidden="false" customHeight="false" outlineLevel="0" collapsed="false">
      <c r="A73" s="0" t="n">
        <f aca="true">PI()*(2*RAND()-1)</f>
        <v>-0.0919380361171718</v>
      </c>
      <c r="B73" s="0" t="n">
        <f aca="true">PI()*(2*RAND()-1)</f>
        <v>0.729727638999996</v>
      </c>
      <c r="C73" s="0" t="n">
        <f aca="true">PI()*(2*RAND()-1)</f>
        <v>1.47054988687134</v>
      </c>
      <c r="D73" s="0" t="n">
        <f aca="true">PI()*(2*RAND()-1)</f>
        <v>1.32765216399925</v>
      </c>
      <c r="E73" s="0" t="n">
        <f aca="false">SIN(A73)*(1+0.1*C73^4)+7*SIN(B73)^2</f>
        <v>2.9763683280902</v>
      </c>
    </row>
    <row r="74" customFormat="false" ht="15" hidden="false" customHeight="false" outlineLevel="0" collapsed="false">
      <c r="A74" s="0" t="n">
        <f aca="true">PI()*(2*RAND()-1)</f>
        <v>-0.16848271592231</v>
      </c>
      <c r="B74" s="0" t="n">
        <f aca="true">PI()*(2*RAND()-1)</f>
        <v>0.844829698419049</v>
      </c>
      <c r="C74" s="0" t="n">
        <f aca="true">PI()*(2*RAND()-1)</f>
        <v>-2.38019546165452</v>
      </c>
      <c r="D74" s="0" t="n">
        <f aca="true">PI()*(2*RAND()-1)</f>
        <v>-1.61624318626954</v>
      </c>
      <c r="E74" s="0" t="n">
        <f aca="false">SIN(A74)*(1+0.1*C74^4)+7*SIN(B74)^2</f>
        <v>3.2091482251342</v>
      </c>
    </row>
    <row r="75" customFormat="false" ht="15" hidden="false" customHeight="false" outlineLevel="0" collapsed="false">
      <c r="A75" s="0" t="n">
        <f aca="true">PI()*(2*RAND()-1)</f>
        <v>0.928992273707972</v>
      </c>
      <c r="B75" s="0" t="n">
        <f aca="true">PI()*(2*RAND()-1)</f>
        <v>2.98928566734517</v>
      </c>
      <c r="C75" s="0" t="n">
        <f aca="true">PI()*(2*RAND()-1)</f>
        <v>-2.65140905861224</v>
      </c>
      <c r="D75" s="0" t="n">
        <f aca="true">PI()*(2*RAND()-1)</f>
        <v>-1.33076891476836</v>
      </c>
      <c r="E75" s="0" t="n">
        <f aca="false">SIN(A75)*(1+0.1*C75^4)+7*SIN(B75)^2</f>
        <v>4.92081198500211</v>
      </c>
    </row>
    <row r="76" customFormat="false" ht="15" hidden="false" customHeight="false" outlineLevel="0" collapsed="false">
      <c r="A76" s="0" t="n">
        <f aca="true">PI()*(2*RAND()-1)</f>
        <v>-0.82436171973916</v>
      </c>
      <c r="B76" s="0" t="n">
        <f aca="true">PI()*(2*RAND()-1)</f>
        <v>-1.39482739761138</v>
      </c>
      <c r="C76" s="0" t="n">
        <f aca="true">PI()*(2*RAND()-1)</f>
        <v>-2.60240435456568</v>
      </c>
      <c r="D76" s="0" t="n">
        <f aca="true">PI()*(2*RAND()-1)</f>
        <v>2.27288040386768</v>
      </c>
      <c r="E76" s="0" t="n">
        <f aca="false">SIN(A76)*(1+0.1*C76^4)+7*SIN(B76)^2</f>
        <v>2.68420452776615</v>
      </c>
    </row>
    <row r="77" customFormat="false" ht="15" hidden="false" customHeight="false" outlineLevel="0" collapsed="false">
      <c r="A77" s="0" t="n">
        <f aca="true">PI()*(2*RAND()-1)</f>
        <v>-2.66032512982032</v>
      </c>
      <c r="B77" s="0" t="n">
        <f aca="true">PI()*(2*RAND()-1)</f>
        <v>2.08362691458367</v>
      </c>
      <c r="C77" s="0" t="n">
        <f aca="true">PI()*(2*RAND()-1)</f>
        <v>-2.2838124938628</v>
      </c>
      <c r="D77" s="0" t="n">
        <f aca="true">PI()*(2*RAND()-1)</f>
        <v>0.963404154924355</v>
      </c>
      <c r="E77" s="0" t="n">
        <f aca="false">SIN(A77)*(1+0.1*C77^4)+7*SIN(B77)^2</f>
        <v>3.59265700822872</v>
      </c>
    </row>
    <row r="78" customFormat="false" ht="15" hidden="false" customHeight="false" outlineLevel="0" collapsed="false">
      <c r="A78" s="0" t="n">
        <f aca="true">PI()*(2*RAND()-1)</f>
        <v>-2.55774709731582</v>
      </c>
      <c r="B78" s="0" t="n">
        <f aca="true">PI()*(2*RAND()-1)</f>
        <v>1.31033998662148</v>
      </c>
      <c r="C78" s="0" t="n">
        <f aca="true">PI()*(2*RAND()-1)</f>
        <v>1.07670744930299</v>
      </c>
      <c r="D78" s="0" t="n">
        <f aca="true">PI()*(2*RAND()-1)</f>
        <v>0.605028162311251</v>
      </c>
      <c r="E78" s="0" t="n">
        <f aca="false">SIN(A78)*(1+0.1*C78^4)+7*SIN(B78)^2</f>
        <v>5.91045734002619</v>
      </c>
    </row>
    <row r="79" customFormat="false" ht="15" hidden="false" customHeight="false" outlineLevel="0" collapsed="false">
      <c r="A79" s="0" t="n">
        <f aca="true">PI()*(2*RAND()-1)</f>
        <v>1.51725090197671</v>
      </c>
      <c r="B79" s="0" t="n">
        <f aca="true">PI()*(2*RAND()-1)</f>
        <v>1.13062135790242</v>
      </c>
      <c r="C79" s="0" t="n">
        <f aca="true">PI()*(2*RAND()-1)</f>
        <v>-2.85413326285971</v>
      </c>
      <c r="D79" s="0" t="n">
        <f aca="true">PI()*(2*RAND()-1)</f>
        <v>0.0648263700727218</v>
      </c>
      <c r="E79" s="0" t="n">
        <f aca="false">SIN(A79)*(1+0.1*C79^4)+7*SIN(B79)^2</f>
        <v>13.3539975972546</v>
      </c>
    </row>
    <row r="80" customFormat="false" ht="15" hidden="false" customHeight="false" outlineLevel="0" collapsed="false">
      <c r="A80" s="0" t="n">
        <f aca="true">PI()*(2*RAND()-1)</f>
        <v>-0.691014766298749</v>
      </c>
      <c r="B80" s="0" t="n">
        <f aca="true">PI()*(2*RAND()-1)</f>
        <v>3.12956505300959</v>
      </c>
      <c r="C80" s="0" t="n">
        <f aca="true">PI()*(2*RAND()-1)</f>
        <v>1.18960051124181</v>
      </c>
      <c r="D80" s="0" t="n">
        <f aca="true">PI()*(2*RAND()-1)</f>
        <v>-0.124498445994058</v>
      </c>
      <c r="E80" s="0" t="n">
        <f aca="false">SIN(A80)*(1+0.1*C80^4)+7*SIN(B80)^2</f>
        <v>-0.763939539914718</v>
      </c>
    </row>
    <row r="81" customFormat="false" ht="15" hidden="false" customHeight="false" outlineLevel="0" collapsed="false">
      <c r="A81" s="0" t="n">
        <f aca="true">PI()*(2*RAND()-1)</f>
        <v>-2.79513214947798</v>
      </c>
      <c r="B81" s="0" t="n">
        <f aca="true">PI()*(2*RAND()-1)</f>
        <v>1.01072116543896</v>
      </c>
      <c r="C81" s="0" t="n">
        <f aca="true">PI()*(2*RAND()-1)</f>
        <v>2.10840921922112</v>
      </c>
      <c r="D81" s="0" t="n">
        <f aca="true">PI()*(2*RAND()-1)</f>
        <v>0.18136891143119</v>
      </c>
      <c r="E81" s="0" t="n">
        <f aca="false">SIN(A81)*(1+0.1*C81^4)+7*SIN(B81)^2</f>
        <v>4.01380188957145</v>
      </c>
    </row>
    <row r="82" customFormat="false" ht="15" hidden="false" customHeight="false" outlineLevel="0" collapsed="false">
      <c r="A82" s="0" t="n">
        <f aca="true">PI()*(2*RAND()-1)</f>
        <v>-1.20746231784571</v>
      </c>
      <c r="B82" s="0" t="n">
        <f aca="true">PI()*(2*RAND()-1)</f>
        <v>2.58055528369594</v>
      </c>
      <c r="C82" s="0" t="n">
        <f aca="true">PI()*(2*RAND()-1)</f>
        <v>2.86645156208367</v>
      </c>
      <c r="D82" s="0" t="n">
        <f aca="true">PI()*(2*RAND()-1)</f>
        <v>-1.25451815991747</v>
      </c>
      <c r="E82" s="0" t="n">
        <f aca="false">SIN(A82)*(1+0.1*C82^4)+7*SIN(B82)^2</f>
        <v>-5.26349164096907</v>
      </c>
    </row>
    <row r="83" customFormat="false" ht="15" hidden="false" customHeight="false" outlineLevel="0" collapsed="false">
      <c r="A83" s="0" t="n">
        <f aca="true">PI()*(2*RAND()-1)</f>
        <v>-1.92020123168472</v>
      </c>
      <c r="B83" s="0" t="n">
        <f aca="true">PI()*(2*RAND()-1)</f>
        <v>-2.29012859784904</v>
      </c>
      <c r="C83" s="0" t="n">
        <f aca="true">PI()*(2*RAND()-1)</f>
        <v>2.16112299914302</v>
      </c>
      <c r="D83" s="0" t="n">
        <f aca="true">PI()*(2*RAND()-1)</f>
        <v>-0.670847351227868</v>
      </c>
      <c r="E83" s="0" t="n">
        <f aca="false">SIN(A83)*(1+0.1*C83^4)+7*SIN(B83)^2</f>
        <v>0.972029708256454</v>
      </c>
    </row>
    <row r="84" customFormat="false" ht="15" hidden="false" customHeight="false" outlineLevel="0" collapsed="false">
      <c r="A84" s="0" t="n">
        <f aca="true">PI()*(2*RAND()-1)</f>
        <v>2.26029196886114</v>
      </c>
      <c r="B84" s="0" t="n">
        <f aca="true">PI()*(2*RAND()-1)</f>
        <v>-3.04677466314267</v>
      </c>
      <c r="C84" s="0" t="n">
        <f aca="true">PI()*(2*RAND()-1)</f>
        <v>-2.05029473706176</v>
      </c>
      <c r="D84" s="0" t="n">
        <f aca="true">PI()*(2*RAND()-1)</f>
        <v>-1.48027911763915</v>
      </c>
      <c r="E84" s="0" t="n">
        <f aca="false">SIN(A84)*(1+0.1*C84^4)+7*SIN(B84)^2</f>
        <v>2.19776046787764</v>
      </c>
    </row>
    <row r="85" customFormat="false" ht="15" hidden="false" customHeight="false" outlineLevel="0" collapsed="false">
      <c r="A85" s="0" t="n">
        <f aca="true">PI()*(2*RAND()-1)</f>
        <v>2.99714098860853</v>
      </c>
      <c r="B85" s="0" t="n">
        <f aca="true">PI()*(2*RAND()-1)</f>
        <v>-0.842200117647565</v>
      </c>
      <c r="C85" s="0" t="n">
        <f aca="true">PI()*(2*RAND()-1)</f>
        <v>-1.72528692371878</v>
      </c>
      <c r="D85" s="0" t="n">
        <f aca="true">PI()*(2*RAND()-1)</f>
        <v>-1.2599283958903</v>
      </c>
      <c r="E85" s="0" t="n">
        <f aca="false">SIN(A85)*(1+0.1*C85^4)+7*SIN(B85)^2</f>
        <v>4.16825175568717</v>
      </c>
    </row>
    <row r="86" customFormat="false" ht="15" hidden="false" customHeight="false" outlineLevel="0" collapsed="false">
      <c r="A86" s="0" t="n">
        <f aca="true">PI()*(2*RAND()-1)</f>
        <v>-2.39242878347834</v>
      </c>
      <c r="B86" s="0" t="n">
        <f aca="true">PI()*(2*RAND()-1)</f>
        <v>2.44034881117049</v>
      </c>
      <c r="C86" s="0" t="n">
        <f aca="true">PI()*(2*RAND()-1)</f>
        <v>3.1079641137082</v>
      </c>
      <c r="D86" s="0" t="n">
        <f aca="true">PI()*(2*RAND()-1)</f>
        <v>-0.368754538065907</v>
      </c>
      <c r="E86" s="0" t="n">
        <f aca="false">SIN(A86)*(1+0.1*C86^4)+7*SIN(B86)^2</f>
        <v>-4.1216359633951</v>
      </c>
    </row>
    <row r="87" customFormat="false" ht="15" hidden="false" customHeight="false" outlineLevel="0" collapsed="false">
      <c r="A87" s="0" t="n">
        <f aca="true">PI()*(2*RAND()-1)</f>
        <v>1.66046409765991</v>
      </c>
      <c r="B87" s="0" t="n">
        <f aca="true">PI()*(2*RAND()-1)</f>
        <v>-1.6703277798194</v>
      </c>
      <c r="C87" s="0" t="n">
        <f aca="true">PI()*(2*RAND()-1)</f>
        <v>-2.50246192763326</v>
      </c>
      <c r="D87" s="0" t="n">
        <f aca="true">PI()*(2*RAND()-1)</f>
        <v>-0.254987102641355</v>
      </c>
      <c r="E87" s="0" t="n">
        <f aca="false">SIN(A87)*(1+0.1*C87^4)+7*SIN(B87)^2</f>
        <v>11.8327703297204</v>
      </c>
    </row>
    <row r="88" customFormat="false" ht="15" hidden="false" customHeight="false" outlineLevel="0" collapsed="false">
      <c r="A88" s="0" t="n">
        <f aca="true">PI()*(2*RAND()-1)</f>
        <v>-1.73492851874258</v>
      </c>
      <c r="B88" s="0" t="n">
        <f aca="true">PI()*(2*RAND()-1)</f>
        <v>2.04877542525911</v>
      </c>
      <c r="C88" s="0" t="n">
        <f aca="true">PI()*(2*RAND()-1)</f>
        <v>2.26610902813417</v>
      </c>
      <c r="D88" s="0" t="n">
        <f aca="true">PI()*(2*RAND()-1)</f>
        <v>-1.77516919080923</v>
      </c>
      <c r="E88" s="0" t="n">
        <f aca="false">SIN(A88)*(1+0.1*C88^4)+7*SIN(B88)^2</f>
        <v>1.93069311850597</v>
      </c>
    </row>
    <row r="89" customFormat="false" ht="15" hidden="false" customHeight="false" outlineLevel="0" collapsed="false">
      <c r="A89" s="0" t="n">
        <f aca="true">PI()*(2*RAND()-1)</f>
        <v>3.12476605485349</v>
      </c>
      <c r="B89" s="0" t="n">
        <f aca="true">PI()*(2*RAND()-1)</f>
        <v>-0.780867800992538</v>
      </c>
      <c r="C89" s="0" t="n">
        <f aca="true">PI()*(2*RAND()-1)</f>
        <v>3.00811206573987</v>
      </c>
      <c r="D89" s="0" t="n">
        <f aca="true">PI()*(2*RAND()-1)</f>
        <v>0.610856481415231</v>
      </c>
      <c r="E89" s="0" t="n">
        <f aca="false">SIN(A89)*(1+0.1*C89^4)+7*SIN(B89)^2</f>
        <v>3.62288282380256</v>
      </c>
    </row>
    <row r="90" customFormat="false" ht="15" hidden="false" customHeight="false" outlineLevel="0" collapsed="false">
      <c r="A90" s="0" t="n">
        <f aca="true">PI()*(2*RAND()-1)</f>
        <v>0.615869930748989</v>
      </c>
      <c r="B90" s="0" t="n">
        <f aca="true">PI()*(2*RAND()-1)</f>
        <v>-0.678634899300729</v>
      </c>
      <c r="C90" s="0" t="n">
        <f aca="true">PI()*(2*RAND()-1)</f>
        <v>2.72672765210373</v>
      </c>
      <c r="D90" s="0" t="n">
        <f aca="true">PI()*(2*RAND()-1)</f>
        <v>-1.8197898127335</v>
      </c>
      <c r="E90" s="0" t="n">
        <f aca="false">SIN(A90)*(1+0.1*C90^4)+7*SIN(B90)^2</f>
        <v>6.52933817289703</v>
      </c>
    </row>
    <row r="91" customFormat="false" ht="15" hidden="false" customHeight="false" outlineLevel="0" collapsed="false">
      <c r="A91" s="0" t="n">
        <f aca="true">PI()*(2*RAND()-1)</f>
        <v>-0.729792758102861</v>
      </c>
      <c r="B91" s="0" t="n">
        <f aca="true">PI()*(2*RAND()-1)</f>
        <v>-1.43218355390678</v>
      </c>
      <c r="C91" s="0" t="n">
        <f aca="true">PI()*(2*RAND()-1)</f>
        <v>3.0001353022989</v>
      </c>
      <c r="D91" s="0" t="n">
        <f aca="true">PI()*(2*RAND()-1)</f>
        <v>1.96517251585371</v>
      </c>
      <c r="E91" s="0" t="n">
        <f aca="false">SIN(A91)*(1+0.1*C91^4)+7*SIN(B91)^2</f>
        <v>0.798282124566376</v>
      </c>
    </row>
    <row r="92" customFormat="false" ht="15" hidden="false" customHeight="false" outlineLevel="0" collapsed="false">
      <c r="A92" s="0" t="n">
        <f aca="true">PI()*(2*RAND()-1)</f>
        <v>-1.47103963274284</v>
      </c>
      <c r="B92" s="0" t="n">
        <f aca="true">PI()*(2*RAND()-1)</f>
        <v>-1.70249716048365</v>
      </c>
      <c r="C92" s="0" t="n">
        <f aca="true">PI()*(2*RAND()-1)</f>
        <v>3.09192512801616</v>
      </c>
      <c r="D92" s="0" t="n">
        <f aca="true">PI()*(2*RAND()-1)</f>
        <v>1.37951109336756</v>
      </c>
      <c r="E92" s="0" t="n">
        <f aca="false">SIN(A92)*(1+0.1*C92^4)+7*SIN(B92)^2</f>
        <v>-3.20966871631795</v>
      </c>
    </row>
    <row r="93" customFormat="false" ht="15" hidden="false" customHeight="false" outlineLevel="0" collapsed="false">
      <c r="A93" s="0" t="n">
        <f aca="true">PI()*(2*RAND()-1)</f>
        <v>-1.56083448503789</v>
      </c>
      <c r="B93" s="0" t="n">
        <f aca="true">PI()*(2*RAND()-1)</f>
        <v>-2.30375272174437</v>
      </c>
      <c r="C93" s="0" t="n">
        <f aca="true">PI()*(2*RAND()-1)</f>
        <v>-2.76522273931019</v>
      </c>
      <c r="D93" s="0" t="n">
        <f aca="true">PI()*(2*RAND()-1)</f>
        <v>-1.97929227997643</v>
      </c>
      <c r="E93" s="0" t="n">
        <f aca="false">SIN(A93)*(1+0.1*C93^4)+7*SIN(B93)^2</f>
        <v>-2.98007071281589</v>
      </c>
    </row>
    <row r="94" customFormat="false" ht="15" hidden="false" customHeight="false" outlineLevel="0" collapsed="false">
      <c r="A94" s="0" t="n">
        <f aca="true">PI()*(2*RAND()-1)</f>
        <v>2.02900838386714</v>
      </c>
      <c r="B94" s="0" t="n">
        <f aca="true">PI()*(2*RAND()-1)</f>
        <v>1.9095167130013</v>
      </c>
      <c r="C94" s="0" t="n">
        <f aca="true">PI()*(2*RAND()-1)</f>
        <v>-2.15885262463433</v>
      </c>
      <c r="D94" s="0" t="n">
        <f aca="true">PI()*(2*RAND()-1)</f>
        <v>0.507204690530471</v>
      </c>
      <c r="E94" s="0" t="n">
        <f aca="false">SIN(A94)*(1+0.1*C94^4)+7*SIN(B94)^2</f>
        <v>9.07206391410923</v>
      </c>
    </row>
    <row r="95" customFormat="false" ht="15" hidden="false" customHeight="false" outlineLevel="0" collapsed="false">
      <c r="A95" s="0" t="n">
        <f aca="true">PI()*(2*RAND()-1)</f>
        <v>-3.12777216779287</v>
      </c>
      <c r="B95" s="0" t="n">
        <f aca="true">PI()*(2*RAND()-1)</f>
        <v>2.79045762408964</v>
      </c>
      <c r="C95" s="0" t="n">
        <f aca="true">PI()*(2*RAND()-1)</f>
        <v>1.20539665548856</v>
      </c>
      <c r="D95" s="0" t="n">
        <f aca="true">PI()*(2*RAND()-1)</f>
        <v>1.9985970021583</v>
      </c>
      <c r="E95" s="0" t="n">
        <f aca="false">SIN(A95)*(1+0.1*C95^4)+7*SIN(B95)^2</f>
        <v>0.811440009607626</v>
      </c>
    </row>
    <row r="96" customFormat="false" ht="15" hidden="false" customHeight="false" outlineLevel="0" collapsed="false">
      <c r="A96" s="0" t="n">
        <f aca="true">PI()*(2*RAND()-1)</f>
        <v>-1.66257084288345</v>
      </c>
      <c r="B96" s="0" t="n">
        <f aca="true">PI()*(2*RAND()-1)</f>
        <v>-3.08709590118578</v>
      </c>
      <c r="C96" s="0" t="n">
        <f aca="true">PI()*(2*RAND()-1)</f>
        <v>-1.34648813853969</v>
      </c>
      <c r="D96" s="0" t="n">
        <f aca="true">PI()*(2*RAND()-1)</f>
        <v>0.341599312065713</v>
      </c>
      <c r="E96" s="0" t="n">
        <f aca="false">SIN(A96)*(1+0.1*C96^4)+7*SIN(B96)^2</f>
        <v>-1.30234755399829</v>
      </c>
    </row>
    <row r="97" customFormat="false" ht="15" hidden="false" customHeight="false" outlineLevel="0" collapsed="false">
      <c r="A97" s="0" t="n">
        <f aca="true">PI()*(2*RAND()-1)</f>
        <v>0.515901037342917</v>
      </c>
      <c r="B97" s="0" t="n">
        <f aca="true">PI()*(2*RAND()-1)</f>
        <v>-0.184267828863268</v>
      </c>
      <c r="C97" s="0" t="n">
        <f aca="true">PI()*(2*RAND()-1)</f>
        <v>0.271161411185811</v>
      </c>
      <c r="D97" s="0" t="n">
        <f aca="true">PI()*(2*RAND()-1)</f>
        <v>0.956242666764433</v>
      </c>
      <c r="E97" s="0" t="n">
        <f aca="false">SIN(A97)*(1+0.1*C97^4)+7*SIN(B97)^2</f>
        <v>0.72858996413383</v>
      </c>
    </row>
    <row r="98" customFormat="false" ht="15" hidden="false" customHeight="false" outlineLevel="0" collapsed="false">
      <c r="A98" s="0" t="n">
        <f aca="true">PI()*(2*RAND()-1)</f>
        <v>-1.30064634806343</v>
      </c>
      <c r="B98" s="0" t="n">
        <f aca="true">PI()*(2*RAND()-1)</f>
        <v>-2.96315420031636</v>
      </c>
      <c r="C98" s="0" t="n">
        <f aca="true">PI()*(2*RAND()-1)</f>
        <v>0.842616431999812</v>
      </c>
      <c r="D98" s="0" t="n">
        <f aca="true">PI()*(2*RAND()-1)</f>
        <v>2.51090977028266</v>
      </c>
      <c r="E98" s="0" t="n">
        <f aca="false">SIN(A98)*(1+0.1*C98^4)+7*SIN(B98)^2</f>
        <v>-0.79178644124087</v>
      </c>
    </row>
    <row r="99" customFormat="false" ht="15" hidden="false" customHeight="false" outlineLevel="0" collapsed="false">
      <c r="A99" s="0" t="n">
        <f aca="true">PI()*(2*RAND()-1)</f>
        <v>-3.02081488338134</v>
      </c>
      <c r="B99" s="0" t="n">
        <f aca="true">PI()*(2*RAND()-1)</f>
        <v>-1.26206321097303</v>
      </c>
      <c r="C99" s="0" t="n">
        <f aca="true">PI()*(2*RAND()-1)</f>
        <v>2.84812300411064</v>
      </c>
      <c r="D99" s="0" t="n">
        <f aca="true">PI()*(2*RAND()-1)</f>
        <v>0.11592649896814</v>
      </c>
      <c r="E99" s="0" t="n">
        <f aca="false">SIN(A99)*(1+0.1*C99^4)+7*SIN(B99)^2</f>
        <v>5.4404302589052</v>
      </c>
    </row>
    <row r="100" customFormat="false" ht="15" hidden="false" customHeight="false" outlineLevel="0" collapsed="false">
      <c r="A100" s="0" t="n">
        <f aca="true">PI()*(2*RAND()-1)</f>
        <v>1.40029141990605</v>
      </c>
      <c r="B100" s="0" t="n">
        <f aca="true">PI()*(2*RAND()-1)</f>
        <v>-1.51621347056701</v>
      </c>
      <c r="C100" s="0" t="n">
        <f aca="true">PI()*(2*RAND()-1)</f>
        <v>2.778215806012</v>
      </c>
      <c r="D100" s="0" t="n">
        <f aca="true">PI()*(2*RAND()-1)</f>
        <v>0.343477533269661</v>
      </c>
      <c r="E100" s="0" t="n">
        <f aca="false">SIN(A100)*(1+0.1*C100^4)+7*SIN(B100)^2</f>
        <v>13.8357746181982</v>
      </c>
    </row>
    <row r="101" customFormat="false" ht="15" hidden="false" customHeight="false" outlineLevel="0" collapsed="false">
      <c r="A101" s="0" t="n">
        <f aca="true">PI()*(2*RAND()-1)</f>
        <v>1.1909437565201</v>
      </c>
      <c r="B101" s="0" t="n">
        <f aca="true">PI()*(2*RAND()-1)</f>
        <v>0.880267728562931</v>
      </c>
      <c r="C101" s="0" t="n">
        <f aca="true">PI()*(2*RAND()-1)</f>
        <v>-0.891126896902998</v>
      </c>
      <c r="D101" s="0" t="n">
        <f aca="true">PI()*(2*RAND()-1)</f>
        <v>2.57088837118493</v>
      </c>
      <c r="E101" s="0" t="n">
        <f aca="false">SIN(A101)*(1+0.1*C101^4)+7*SIN(B101)^2</f>
        <v>5.14739441898928</v>
      </c>
    </row>
    <row r="102" customFormat="false" ht="15" hidden="false" customHeight="false" outlineLevel="0" collapsed="false">
      <c r="A102" s="0" t="n">
        <f aca="true">PI()*(2*RAND()-1)</f>
        <v>0.375762214633756</v>
      </c>
      <c r="B102" s="0" t="n">
        <f aca="true">PI()*(2*RAND()-1)</f>
        <v>1.36387318965614</v>
      </c>
      <c r="C102" s="0" t="n">
        <f aca="true">PI()*(2*RAND()-1)</f>
        <v>-2.0745965987231</v>
      </c>
      <c r="D102" s="0" t="n">
        <f aca="true">PI()*(2*RAND()-1)</f>
        <v>1.21271507342531</v>
      </c>
      <c r="E102" s="0" t="n">
        <f aca="false">SIN(A102)*(1+0.1*C102^4)+7*SIN(B102)^2</f>
        <v>7.75131140237106</v>
      </c>
    </row>
    <row r="103" customFormat="false" ht="15" hidden="false" customHeight="false" outlineLevel="0" collapsed="false">
      <c r="A103" s="0" t="n">
        <f aca="true">PI()*(2*RAND()-1)</f>
        <v>0.393784365697657</v>
      </c>
      <c r="B103" s="0" t="n">
        <f aca="true">PI()*(2*RAND()-1)</f>
        <v>0.417300520427719</v>
      </c>
      <c r="C103" s="0" t="n">
        <f aca="true">PI()*(2*RAND()-1)</f>
        <v>-3.09437536841929</v>
      </c>
      <c r="D103" s="0" t="n">
        <f aca="true">PI()*(2*RAND()-1)</f>
        <v>-1.34218866249662</v>
      </c>
      <c r="E103" s="0" t="n">
        <f aca="false">SIN(A103)*(1+0.1*C103^4)+7*SIN(B103)^2</f>
        <v>5.05130194504337</v>
      </c>
    </row>
    <row r="104" customFormat="false" ht="15" hidden="false" customHeight="false" outlineLevel="0" collapsed="false">
      <c r="A104" s="0" t="n">
        <f aca="true">PI()*(2*RAND()-1)</f>
        <v>-0.562487039819682</v>
      </c>
      <c r="B104" s="0" t="n">
        <f aca="true">PI()*(2*RAND()-1)</f>
        <v>-1.89299799860918</v>
      </c>
      <c r="C104" s="0" t="n">
        <f aca="true">PI()*(2*RAND()-1)</f>
        <v>-2.63280240374503</v>
      </c>
      <c r="D104" s="0" t="n">
        <f aca="true">PI()*(2*RAND()-1)</f>
        <v>0.185824959914064</v>
      </c>
      <c r="E104" s="0" t="n">
        <f aca="false">SIN(A104)*(1+0.1*C104^4)+7*SIN(B104)^2</f>
        <v>3.2024657332665</v>
      </c>
    </row>
    <row r="105" customFormat="false" ht="15" hidden="false" customHeight="false" outlineLevel="0" collapsed="false">
      <c r="A105" s="0" t="n">
        <f aca="true">PI()*(2*RAND()-1)</f>
        <v>-3.1279544231594</v>
      </c>
      <c r="B105" s="0" t="n">
        <f aca="true">PI()*(2*RAND()-1)</f>
        <v>-2.57846755317689</v>
      </c>
      <c r="C105" s="0" t="n">
        <f aca="true">PI()*(2*RAND()-1)</f>
        <v>-2.16530441276132</v>
      </c>
      <c r="D105" s="0" t="n">
        <f aca="true">PI()*(2*RAND()-1)</f>
        <v>0.70992577777935</v>
      </c>
      <c r="E105" s="0" t="n">
        <f aca="false">SIN(A105)*(1+0.1*C105^4)+7*SIN(B105)^2</f>
        <v>1.95121439162605</v>
      </c>
    </row>
    <row r="106" customFormat="false" ht="15" hidden="false" customHeight="false" outlineLevel="0" collapsed="false">
      <c r="A106" s="0" t="n">
        <f aca="true">PI()*(2*RAND()-1)</f>
        <v>0.01520220985729</v>
      </c>
      <c r="B106" s="0" t="n">
        <f aca="true">PI()*(2*RAND()-1)</f>
        <v>0.65722593319539</v>
      </c>
      <c r="C106" s="0" t="n">
        <f aca="true">PI()*(2*RAND()-1)</f>
        <v>2.26851810300271</v>
      </c>
      <c r="D106" s="0" t="n">
        <f aca="true">PI()*(2*RAND()-1)</f>
        <v>0.825605055009171</v>
      </c>
      <c r="E106" s="0" t="n">
        <f aca="false">SIN(A106)*(1+0.1*C106^4)+7*SIN(B106)^2</f>
        <v>2.66804867599302</v>
      </c>
    </row>
    <row r="107" customFormat="false" ht="15" hidden="false" customHeight="false" outlineLevel="0" collapsed="false">
      <c r="A107" s="0" t="n">
        <f aca="true">PI()*(2*RAND()-1)</f>
        <v>1.10790512613432</v>
      </c>
      <c r="B107" s="0" t="n">
        <f aca="true">PI()*(2*RAND()-1)</f>
        <v>0.506134362782101</v>
      </c>
      <c r="C107" s="0" t="n">
        <f aca="true">PI()*(2*RAND()-1)</f>
        <v>2.57966670623222</v>
      </c>
      <c r="D107" s="0" t="n">
        <f aca="true">PI()*(2*RAND()-1)</f>
        <v>2.2135940761335</v>
      </c>
      <c r="E107" s="0" t="n">
        <f aca="false">SIN(A107)*(1+0.1*C107^4)+7*SIN(B107)^2</f>
        <v>6.50242893992117</v>
      </c>
    </row>
    <row r="108" customFormat="false" ht="15" hidden="false" customHeight="false" outlineLevel="0" collapsed="false">
      <c r="A108" s="0" t="n">
        <f aca="true">PI()*(2*RAND()-1)</f>
        <v>1.46775488947912</v>
      </c>
      <c r="B108" s="0" t="n">
        <f aca="true">PI()*(2*RAND()-1)</f>
        <v>0.923575423574651</v>
      </c>
      <c r="C108" s="0" t="n">
        <f aca="true">PI()*(2*RAND()-1)</f>
        <v>-1.33046743005905</v>
      </c>
      <c r="D108" s="0" t="n">
        <f aca="true">PI()*(2*RAND()-1)</f>
        <v>-2.60437653733734</v>
      </c>
      <c r="E108" s="0" t="n">
        <f aca="false">SIN(A108)*(1+0.1*C108^4)+7*SIN(B108)^2</f>
        <v>5.76135086599052</v>
      </c>
    </row>
    <row r="109" customFormat="false" ht="15" hidden="false" customHeight="false" outlineLevel="0" collapsed="false">
      <c r="A109" s="0" t="n">
        <f aca="true">PI()*(2*RAND()-1)</f>
        <v>0.572453528475953</v>
      </c>
      <c r="B109" s="0" t="n">
        <f aca="true">PI()*(2*RAND()-1)</f>
        <v>1.55001623529888</v>
      </c>
      <c r="C109" s="0" t="n">
        <f aca="true">PI()*(2*RAND()-1)</f>
        <v>-0.690245707480907</v>
      </c>
      <c r="D109" s="0" t="n">
        <f aca="true">PI()*(2*RAND()-1)</f>
        <v>-2.66404095503251</v>
      </c>
      <c r="E109" s="0" t="n">
        <f aca="false">SIN(A109)*(1+0.1*C109^4)+7*SIN(B109)^2</f>
        <v>7.55096998899674</v>
      </c>
    </row>
    <row r="110" customFormat="false" ht="15" hidden="false" customHeight="false" outlineLevel="0" collapsed="false">
      <c r="A110" s="0" t="n">
        <f aca="true">PI()*(2*RAND()-1)</f>
        <v>2.19317885417764</v>
      </c>
      <c r="B110" s="0" t="n">
        <f aca="true">PI()*(2*RAND()-1)</f>
        <v>-0.432063745961894</v>
      </c>
      <c r="C110" s="0" t="n">
        <f aca="true">PI()*(2*RAND()-1)</f>
        <v>1.56169315032452</v>
      </c>
      <c r="D110" s="0" t="n">
        <f aca="true">PI()*(2*RAND()-1)</f>
        <v>1.61909452348082</v>
      </c>
      <c r="E110" s="0" t="n">
        <f aca="false">SIN(A110)*(1+0.1*C110^4)+7*SIN(B110)^2</f>
        <v>2.52321139109526</v>
      </c>
    </row>
    <row r="111" customFormat="false" ht="15" hidden="false" customHeight="false" outlineLevel="0" collapsed="false">
      <c r="A111" s="0" t="n">
        <f aca="true">PI()*(2*RAND()-1)</f>
        <v>1.99313069072478</v>
      </c>
      <c r="B111" s="0" t="n">
        <f aca="true">PI()*(2*RAND()-1)</f>
        <v>0.0514763485645998</v>
      </c>
      <c r="C111" s="0" t="n">
        <f aca="true">PI()*(2*RAND()-1)</f>
        <v>2.13232004612088</v>
      </c>
      <c r="D111" s="0" t="n">
        <f aca="true">PI()*(2*RAND()-1)</f>
        <v>0.0119581948085686</v>
      </c>
      <c r="E111" s="0" t="n">
        <f aca="false">SIN(A111)*(1+0.1*C111^4)+7*SIN(B111)^2</f>
        <v>2.81634904556521</v>
      </c>
    </row>
    <row r="112" customFormat="false" ht="15" hidden="false" customHeight="false" outlineLevel="0" collapsed="false">
      <c r="A112" s="0" t="n">
        <f aca="true">PI()*(2*RAND()-1)</f>
        <v>2.87684036721206</v>
      </c>
      <c r="B112" s="0" t="n">
        <f aca="true">PI()*(2*RAND()-1)</f>
        <v>-1.40933886197684</v>
      </c>
      <c r="C112" s="0" t="n">
        <f aca="true">PI()*(2*RAND()-1)</f>
        <v>-0.462689751987252</v>
      </c>
      <c r="D112" s="0" t="n">
        <f aca="true">PI()*(2*RAND()-1)</f>
        <v>-2.35884118321163</v>
      </c>
      <c r="E112" s="0" t="n">
        <f aca="false">SIN(A112)*(1+0.1*C112^4)+7*SIN(B112)^2</f>
        <v>7.0819700201347</v>
      </c>
    </row>
    <row r="113" customFormat="false" ht="15" hidden="false" customHeight="false" outlineLevel="0" collapsed="false">
      <c r="A113" s="0" t="n">
        <f aca="true">PI()*(2*RAND()-1)</f>
        <v>-1.62292169491181</v>
      </c>
      <c r="B113" s="0" t="n">
        <f aca="true">PI()*(2*RAND()-1)</f>
        <v>-1.68711621243374</v>
      </c>
      <c r="C113" s="0" t="n">
        <f aca="true">PI()*(2*RAND()-1)</f>
        <v>-2.64617715228265</v>
      </c>
      <c r="D113" s="0" t="n">
        <f aca="true">PI()*(2*RAND()-1)</f>
        <v>1.31481862723996</v>
      </c>
      <c r="E113" s="0" t="n">
        <f aca="false">SIN(A113)*(1+0.1*C113^4)+7*SIN(B113)^2</f>
        <v>1.01057652440598</v>
      </c>
    </row>
    <row r="114" customFormat="false" ht="15" hidden="false" customHeight="false" outlineLevel="0" collapsed="false">
      <c r="A114" s="0" t="n">
        <f aca="true">PI()*(2*RAND()-1)</f>
        <v>-1.19244452839082</v>
      </c>
      <c r="B114" s="0" t="n">
        <f aca="true">PI()*(2*RAND()-1)</f>
        <v>0.712811653592312</v>
      </c>
      <c r="C114" s="0" t="n">
        <f aca="true">PI()*(2*RAND()-1)</f>
        <v>2.15359316125019</v>
      </c>
      <c r="D114" s="0" t="n">
        <f aca="true">PI()*(2*RAND()-1)</f>
        <v>-1.25477629438683</v>
      </c>
      <c r="E114" s="0" t="n">
        <f aca="false">SIN(A114)*(1+0.1*C114^4)+7*SIN(B114)^2</f>
        <v>0.0654670722330302</v>
      </c>
    </row>
    <row r="115" customFormat="false" ht="15" hidden="false" customHeight="false" outlineLevel="0" collapsed="false">
      <c r="A115" s="0" t="n">
        <f aca="true">PI()*(2*RAND()-1)</f>
        <v>1.19331196139134</v>
      </c>
      <c r="B115" s="0" t="n">
        <f aca="true">PI()*(2*RAND()-1)</f>
        <v>-2.70551087402566</v>
      </c>
      <c r="C115" s="0" t="n">
        <f aca="true">PI()*(2*RAND()-1)</f>
        <v>0.502158297469864</v>
      </c>
      <c r="D115" s="0" t="n">
        <f aca="true">PI()*(2*RAND()-1)</f>
        <v>3.07076315865267</v>
      </c>
      <c r="E115" s="0" t="n">
        <f aca="false">SIN(A115)*(1+0.1*C115^4)+7*SIN(B115)^2</f>
        <v>2.18440594282438</v>
      </c>
    </row>
    <row r="116" customFormat="false" ht="15" hidden="false" customHeight="false" outlineLevel="0" collapsed="false">
      <c r="A116" s="0" t="n">
        <f aca="true">PI()*(2*RAND()-1)</f>
        <v>1.57374284758702</v>
      </c>
      <c r="B116" s="0" t="n">
        <f aca="true">PI()*(2*RAND()-1)</f>
        <v>1.53888299257265</v>
      </c>
      <c r="C116" s="0" t="n">
        <f aca="true">PI()*(2*RAND()-1)</f>
        <v>-2.25274845783563</v>
      </c>
      <c r="D116" s="0" t="n">
        <f aca="true">PI()*(2*RAND()-1)</f>
        <v>-1.29097860614074</v>
      </c>
      <c r="E116" s="0" t="n">
        <f aca="false">SIN(A116)*(1+0.1*C116^4)+7*SIN(B116)^2</f>
        <v>10.5682939227544</v>
      </c>
    </row>
    <row r="117" customFormat="false" ht="15" hidden="false" customHeight="false" outlineLevel="0" collapsed="false">
      <c r="A117" s="0" t="n">
        <f aca="true">PI()*(2*RAND()-1)</f>
        <v>-0.108286182185643</v>
      </c>
      <c r="B117" s="0" t="n">
        <f aca="true">PI()*(2*RAND()-1)</f>
        <v>-0.582395195179826</v>
      </c>
      <c r="C117" s="0" t="n">
        <f aca="true">PI()*(2*RAND()-1)</f>
        <v>1.04252390697242</v>
      </c>
      <c r="D117" s="0" t="n">
        <f aca="true">PI()*(2*RAND()-1)</f>
        <v>3.06166903648697</v>
      </c>
      <c r="E117" s="0" t="n">
        <f aca="false">SIN(A117)*(1+0.1*C117^4)+7*SIN(B117)^2</f>
        <v>1.99685801274434</v>
      </c>
    </row>
    <row r="118" customFormat="false" ht="15" hidden="false" customHeight="false" outlineLevel="0" collapsed="false">
      <c r="A118" s="0" t="n">
        <f aca="true">PI()*(2*RAND()-1)</f>
        <v>-0.615704229147929</v>
      </c>
      <c r="B118" s="0" t="n">
        <f aca="true">PI()*(2*RAND()-1)</f>
        <v>-2.52568336526914</v>
      </c>
      <c r="C118" s="0" t="n">
        <f aca="true">PI()*(2*RAND()-1)</f>
        <v>-2.23542560462448</v>
      </c>
      <c r="D118" s="0" t="n">
        <f aca="true">PI()*(2*RAND()-1)</f>
        <v>-2.70402585075465</v>
      </c>
      <c r="E118" s="0" t="n">
        <f aca="false">SIN(A118)*(1+0.1*C118^4)+7*SIN(B118)^2</f>
        <v>0.316459744108994</v>
      </c>
    </row>
    <row r="119" customFormat="false" ht="15" hidden="false" customHeight="false" outlineLevel="0" collapsed="false">
      <c r="A119" s="0" t="n">
        <f aca="true">PI()*(2*RAND()-1)</f>
        <v>0.218228365935294</v>
      </c>
      <c r="B119" s="0" t="n">
        <f aca="true">PI()*(2*RAND()-1)</f>
        <v>0.826721999630419</v>
      </c>
      <c r="C119" s="0" t="n">
        <f aca="true">PI()*(2*RAND()-1)</f>
        <v>-0.500349603956839</v>
      </c>
      <c r="D119" s="0" t="n">
        <f aca="true">PI()*(2*RAND()-1)</f>
        <v>0.768467374702944</v>
      </c>
      <c r="E119" s="0" t="n">
        <f aca="false">SIN(A119)*(1+0.1*C119^4)+7*SIN(B119)^2</f>
        <v>4.00679491719464</v>
      </c>
    </row>
    <row r="120" customFormat="false" ht="15" hidden="false" customHeight="false" outlineLevel="0" collapsed="false">
      <c r="A120" s="0" t="n">
        <f aca="true">PI()*(2*RAND()-1)</f>
        <v>2.19853346300247</v>
      </c>
      <c r="B120" s="0" t="n">
        <f aca="true">PI()*(2*RAND()-1)</f>
        <v>-2.6565571661979</v>
      </c>
      <c r="C120" s="0" t="n">
        <f aca="true">PI()*(2*RAND()-1)</f>
        <v>-2.70003580719618</v>
      </c>
      <c r="D120" s="0" t="n">
        <f aca="true">PI()*(2*RAND()-1)</f>
        <v>1.96162080959407</v>
      </c>
      <c r="E120" s="0" t="n">
        <f aca="false">SIN(A120)*(1+0.1*C120^4)+7*SIN(B120)^2</f>
        <v>6.63250672548258</v>
      </c>
    </row>
    <row r="121" customFormat="false" ht="15" hidden="false" customHeight="false" outlineLevel="0" collapsed="false">
      <c r="A121" s="0" t="n">
        <f aca="true">PI()*(2*RAND()-1)</f>
        <v>-1.75680089863266</v>
      </c>
      <c r="B121" s="0" t="n">
        <f aca="true">PI()*(2*RAND()-1)</f>
        <v>0.946982871853027</v>
      </c>
      <c r="C121" s="0" t="n">
        <f aca="true">PI()*(2*RAND()-1)</f>
        <v>-0.120544943056695</v>
      </c>
      <c r="D121" s="0" t="n">
        <f aca="true">PI()*(2*RAND()-1)</f>
        <v>-2.95039164896682</v>
      </c>
      <c r="E121" s="0" t="n">
        <f aca="false">SIN(A121)*(1+0.1*C121^4)+7*SIN(B121)^2</f>
        <v>3.62873552628398</v>
      </c>
    </row>
    <row r="122" customFormat="false" ht="15" hidden="false" customHeight="false" outlineLevel="0" collapsed="false">
      <c r="A122" s="0" t="n">
        <f aca="true">PI()*(2*RAND()-1)</f>
        <v>2.83804388931913</v>
      </c>
      <c r="B122" s="0" t="n">
        <f aca="true">PI()*(2*RAND()-1)</f>
        <v>1.4996472105461</v>
      </c>
      <c r="C122" s="0" t="n">
        <f aca="true">PI()*(2*RAND()-1)</f>
        <v>0.0474200578381244</v>
      </c>
      <c r="D122" s="0" t="n">
        <f aca="true">PI()*(2*RAND()-1)</f>
        <v>-2.20517117355059</v>
      </c>
      <c r="E122" s="0" t="n">
        <f aca="false">SIN(A122)*(1+0.1*C122^4)+7*SIN(B122)^2</f>
        <v>7.26353312991082</v>
      </c>
    </row>
    <row r="123" customFormat="false" ht="15" hidden="false" customHeight="false" outlineLevel="0" collapsed="false">
      <c r="A123" s="0" t="n">
        <f aca="true">PI()*(2*RAND()-1)</f>
        <v>2.99030200317329</v>
      </c>
      <c r="B123" s="0" t="n">
        <f aca="true">PI()*(2*RAND()-1)</f>
        <v>-2.27001064369874</v>
      </c>
      <c r="C123" s="0" t="n">
        <f aca="true">PI()*(2*RAND()-1)</f>
        <v>2.67129037946035</v>
      </c>
      <c r="D123" s="0" t="n">
        <f aca="true">PI()*(2*RAND()-1)</f>
        <v>-2.77855008169141</v>
      </c>
      <c r="E123" s="0" t="n">
        <f aca="false">SIN(A123)*(1+0.1*C123^4)+7*SIN(B123)^2</f>
        <v>5.01844765874947</v>
      </c>
    </row>
    <row r="124" customFormat="false" ht="15" hidden="false" customHeight="false" outlineLevel="0" collapsed="false">
      <c r="A124" s="0" t="n">
        <f aca="true">PI()*(2*RAND()-1)</f>
        <v>0.598385937556429</v>
      </c>
      <c r="B124" s="0" t="n">
        <f aca="true">PI()*(2*RAND()-1)</f>
        <v>-2.05561508462336</v>
      </c>
      <c r="C124" s="0" t="n">
        <f aca="true">PI()*(2*RAND()-1)</f>
        <v>-2.05717992193332</v>
      </c>
      <c r="D124" s="0" t="n">
        <f aca="true">PI()*(2*RAND()-1)</f>
        <v>-0.369013681618476</v>
      </c>
      <c r="E124" s="0" t="n">
        <f aca="false">SIN(A124)*(1+0.1*C124^4)+7*SIN(B124)^2</f>
        <v>7.0517767893012</v>
      </c>
    </row>
    <row r="125" customFormat="false" ht="15" hidden="false" customHeight="false" outlineLevel="0" collapsed="false">
      <c r="A125" s="0" t="n">
        <f aca="true">PI()*(2*RAND()-1)</f>
        <v>-1.28678175897643</v>
      </c>
      <c r="B125" s="0" t="n">
        <f aca="true">PI()*(2*RAND()-1)</f>
        <v>1.77799429238346</v>
      </c>
      <c r="C125" s="0" t="n">
        <f aca="true">PI()*(2*RAND()-1)</f>
        <v>0.509435232767249</v>
      </c>
      <c r="D125" s="0" t="n">
        <f aca="true">PI()*(2*RAND()-1)</f>
        <v>1.9662907752364</v>
      </c>
      <c r="E125" s="0" t="n">
        <f aca="false">SIN(A125)*(1+0.1*C125^4)+7*SIN(B125)^2</f>
        <v>5.73735527299181</v>
      </c>
    </row>
    <row r="126" customFormat="false" ht="15" hidden="false" customHeight="false" outlineLevel="0" collapsed="false">
      <c r="A126" s="0" t="n">
        <f aca="true">PI()*(2*RAND()-1)</f>
        <v>-0.67843802735661</v>
      </c>
      <c r="B126" s="0" t="n">
        <f aca="true">PI()*(2*RAND()-1)</f>
        <v>3.0570079738989</v>
      </c>
      <c r="C126" s="0" t="n">
        <f aca="true">PI()*(2*RAND()-1)</f>
        <v>0.222348885638401</v>
      </c>
      <c r="D126" s="0" t="n">
        <f aca="true">PI()*(2*RAND()-1)</f>
        <v>1.78783435086606</v>
      </c>
      <c r="E126" s="0" t="n">
        <f aca="false">SIN(A126)*(1+0.1*C126^4)+7*SIN(B126)^2</f>
        <v>-0.577768451935264</v>
      </c>
    </row>
    <row r="127" customFormat="false" ht="15" hidden="false" customHeight="false" outlineLevel="0" collapsed="false">
      <c r="A127" s="0" t="n">
        <f aca="true">PI()*(2*RAND()-1)</f>
        <v>2.88128280887826</v>
      </c>
      <c r="B127" s="0" t="n">
        <f aca="true">PI()*(2*RAND()-1)</f>
        <v>2.26044090749287</v>
      </c>
      <c r="C127" s="0" t="n">
        <f aca="true">PI()*(2*RAND()-1)</f>
        <v>2.5446128160543</v>
      </c>
      <c r="D127" s="0" t="n">
        <f aca="true">PI()*(2*RAND()-1)</f>
        <v>-0.0303352578307569</v>
      </c>
      <c r="E127" s="0" t="n">
        <f aca="false">SIN(A127)*(1+0.1*C127^4)+7*SIN(B127)^2</f>
        <v>5.50266523844302</v>
      </c>
    </row>
    <row r="128" customFormat="false" ht="15" hidden="false" customHeight="false" outlineLevel="0" collapsed="false">
      <c r="A128" s="0" t="n">
        <f aca="true">PI()*(2*RAND()-1)</f>
        <v>-2.1029623327011</v>
      </c>
      <c r="B128" s="0" t="n">
        <f aca="true">PI()*(2*RAND()-1)</f>
        <v>2.69412994145463</v>
      </c>
      <c r="C128" s="0" t="n">
        <f aca="true">PI()*(2*RAND()-1)</f>
        <v>1.33586700645369</v>
      </c>
      <c r="D128" s="0" t="n">
        <f aca="true">PI()*(2*RAND()-1)</f>
        <v>2.26594071893164</v>
      </c>
      <c r="E128" s="0" t="n">
        <f aca="false">SIN(A128)*(1+0.1*C128^4)+7*SIN(B128)^2</f>
        <v>0.174351518998128</v>
      </c>
    </row>
    <row r="129" customFormat="false" ht="15" hidden="false" customHeight="false" outlineLevel="0" collapsed="false">
      <c r="A129" s="0" t="n">
        <f aca="true">PI()*(2*RAND()-1)</f>
        <v>-1.20340319339983</v>
      </c>
      <c r="B129" s="0" t="n">
        <f aca="true">PI()*(2*RAND()-1)</f>
        <v>0.770381367977117</v>
      </c>
      <c r="C129" s="0" t="n">
        <f aca="true">PI()*(2*RAND()-1)</f>
        <v>-0.839648624435493</v>
      </c>
      <c r="D129" s="0" t="n">
        <f aca="true">PI()*(2*RAND()-1)</f>
        <v>1.82888131985542</v>
      </c>
      <c r="E129" s="0" t="n">
        <f aca="false">SIN(A129)*(1+0.1*C129^4)+7*SIN(B129)^2</f>
        <v>2.41524438716628</v>
      </c>
    </row>
    <row r="130" customFormat="false" ht="15" hidden="false" customHeight="false" outlineLevel="0" collapsed="false">
      <c r="A130" s="0" t="n">
        <f aca="true">PI()*(2*RAND()-1)</f>
        <v>2.86907169210029</v>
      </c>
      <c r="B130" s="0" t="n">
        <f aca="true">PI()*(2*RAND()-1)</f>
        <v>2.77726312738968</v>
      </c>
      <c r="C130" s="0" t="n">
        <f aca="true">PI()*(2*RAND()-1)</f>
        <v>0.614169950319774</v>
      </c>
      <c r="D130" s="0" t="n">
        <f aca="true">PI()*(2*RAND()-1)</f>
        <v>-2.8306893741333</v>
      </c>
      <c r="E130" s="0" t="n">
        <f aca="false">SIN(A130)*(1+0.1*C130^4)+7*SIN(B130)^2</f>
        <v>1.1617520263826</v>
      </c>
    </row>
    <row r="131" customFormat="false" ht="15" hidden="false" customHeight="false" outlineLevel="0" collapsed="false">
      <c r="A131" s="0" t="n">
        <f aca="true">PI()*(2*RAND()-1)</f>
        <v>0.119372252707104</v>
      </c>
      <c r="B131" s="0" t="n">
        <f aca="true">PI()*(2*RAND()-1)</f>
        <v>2.49921164296721</v>
      </c>
      <c r="C131" s="0" t="n">
        <f aca="true">PI()*(2*RAND()-1)</f>
        <v>2.38169605599056</v>
      </c>
      <c r="D131" s="0" t="n">
        <f aca="true">PI()*(2*RAND()-1)</f>
        <v>0.861704665386705</v>
      </c>
      <c r="E131" s="0" t="n">
        <f aca="false">SIN(A131)*(1+0.1*C131^4)+7*SIN(B131)^2</f>
        <v>3.01475669650941</v>
      </c>
    </row>
    <row r="132" customFormat="false" ht="15" hidden="false" customHeight="false" outlineLevel="0" collapsed="false">
      <c r="A132" s="0" t="n">
        <f aca="true">PI()*(2*RAND()-1)</f>
        <v>2.17605568749265</v>
      </c>
      <c r="B132" s="0" t="n">
        <f aca="true">PI()*(2*RAND()-1)</f>
        <v>3.06107271567607</v>
      </c>
      <c r="C132" s="0" t="n">
        <f aca="true">PI()*(2*RAND()-1)</f>
        <v>-2.44287541153876</v>
      </c>
      <c r="D132" s="0" t="n">
        <f aca="true">PI()*(2*RAND()-1)</f>
        <v>0.0413683095841198</v>
      </c>
      <c r="E132" s="0" t="n">
        <f aca="false">SIN(A132)*(1+0.1*C132^4)+7*SIN(B132)^2</f>
        <v>3.79626989388105</v>
      </c>
    </row>
    <row r="133" customFormat="false" ht="15" hidden="false" customHeight="false" outlineLevel="0" collapsed="false">
      <c r="A133" s="0" t="n">
        <f aca="true">PI()*(2*RAND()-1)</f>
        <v>-1.26816517588279</v>
      </c>
      <c r="B133" s="0" t="n">
        <f aca="true">PI()*(2*RAND()-1)</f>
        <v>-2.74713811487725</v>
      </c>
      <c r="C133" s="0" t="n">
        <f aca="true">PI()*(2*RAND()-1)</f>
        <v>2.9425577229331</v>
      </c>
      <c r="D133" s="0" t="n">
        <f aca="true">PI()*(2*RAND()-1)</f>
        <v>-0.694140420100388</v>
      </c>
      <c r="E133" s="0" t="n">
        <f aca="false">SIN(A133)*(1+0.1*C133^4)+7*SIN(B133)^2</f>
        <v>-7.07723377873449</v>
      </c>
    </row>
    <row r="134" customFormat="false" ht="15" hidden="false" customHeight="false" outlineLevel="0" collapsed="false">
      <c r="A134" s="0" t="n">
        <f aca="true">PI()*(2*RAND()-1)</f>
        <v>-0.225886568522011</v>
      </c>
      <c r="B134" s="0" t="n">
        <f aca="true">PI()*(2*RAND()-1)</f>
        <v>2.373359752114</v>
      </c>
      <c r="C134" s="0" t="n">
        <f aca="true">PI()*(2*RAND()-1)</f>
        <v>-1.57236996319134</v>
      </c>
      <c r="D134" s="0" t="n">
        <f aca="true">PI()*(2*RAND()-1)</f>
        <v>-3.01597709112954</v>
      </c>
      <c r="E134" s="0" t="n">
        <f aca="false">SIN(A134)*(1+0.1*C134^4)+7*SIN(B134)^2</f>
        <v>3.01899427943548</v>
      </c>
    </row>
    <row r="135" customFormat="false" ht="15" hidden="false" customHeight="false" outlineLevel="0" collapsed="false">
      <c r="A135" s="0" t="n">
        <f aca="true">PI()*(2*RAND()-1)</f>
        <v>0.413929948525018</v>
      </c>
      <c r="B135" s="0" t="n">
        <f aca="true">PI()*(2*RAND()-1)</f>
        <v>-0.867160077443517</v>
      </c>
      <c r="C135" s="0" t="n">
        <f aca="true">PI()*(2*RAND()-1)</f>
        <v>-0.0177672793133133</v>
      </c>
      <c r="D135" s="0" t="n">
        <f aca="true">PI()*(2*RAND()-1)</f>
        <v>-2.80025174718633</v>
      </c>
      <c r="E135" s="0" t="n">
        <f aca="false">SIN(A135)*(1+0.1*C135^4)+7*SIN(B135)^2</f>
        <v>4.47199658541285</v>
      </c>
    </row>
    <row r="136" customFormat="false" ht="15" hidden="false" customHeight="false" outlineLevel="0" collapsed="false">
      <c r="A136" s="0" t="n">
        <f aca="true">PI()*(2*RAND()-1)</f>
        <v>-0.819199190367819</v>
      </c>
      <c r="B136" s="0" t="n">
        <f aca="true">PI()*(2*RAND()-1)</f>
        <v>2.69212332245103</v>
      </c>
      <c r="C136" s="0" t="n">
        <f aca="true">PI()*(2*RAND()-1)</f>
        <v>-1.05054498070683</v>
      </c>
      <c r="D136" s="0" t="n">
        <f aca="true">PI()*(2*RAND()-1)</f>
        <v>0.448847166156528</v>
      </c>
      <c r="E136" s="0" t="n">
        <f aca="false">SIN(A136)*(1+0.1*C136^4)+7*SIN(B136)^2</f>
        <v>0.501867950385585</v>
      </c>
    </row>
    <row r="137" customFormat="false" ht="15" hidden="false" customHeight="false" outlineLevel="0" collapsed="false">
      <c r="A137" s="0" t="n">
        <f aca="true">PI()*(2*RAND()-1)</f>
        <v>-0.31584775632782</v>
      </c>
      <c r="B137" s="0" t="n">
        <f aca="true">PI()*(2*RAND()-1)</f>
        <v>0.442016374924697</v>
      </c>
      <c r="C137" s="0" t="n">
        <f aca="true">PI()*(2*RAND()-1)</f>
        <v>-0.133971238804865</v>
      </c>
      <c r="D137" s="0" t="n">
        <f aca="true">PI()*(2*RAND()-1)</f>
        <v>-0.319526238537925</v>
      </c>
      <c r="E137" s="0" t="n">
        <f aca="false">SIN(A137)*(1+0.1*C137^4)+7*SIN(B137)^2</f>
        <v>0.970235379321825</v>
      </c>
    </row>
    <row r="138" customFormat="false" ht="15" hidden="false" customHeight="false" outlineLevel="0" collapsed="false">
      <c r="A138" s="0" t="n">
        <f aca="true">PI()*(2*RAND()-1)</f>
        <v>-0.660954062391375</v>
      </c>
      <c r="B138" s="0" t="n">
        <f aca="true">PI()*(2*RAND()-1)</f>
        <v>-0.971475528233916</v>
      </c>
      <c r="C138" s="0" t="n">
        <f aca="true">PI()*(2*RAND()-1)</f>
        <v>1.11336424013075</v>
      </c>
      <c r="D138" s="0" t="n">
        <f aca="true">PI()*(2*RAND()-1)</f>
        <v>-1.06537483475094</v>
      </c>
      <c r="E138" s="0" t="n">
        <f aca="false">SIN(A138)*(1+0.1*C138^4)+7*SIN(B138)^2</f>
        <v>4.0644872374338</v>
      </c>
    </row>
    <row r="139" customFormat="false" ht="15" hidden="false" customHeight="false" outlineLevel="0" collapsed="false">
      <c r="A139" s="0" t="n">
        <f aca="true">PI()*(2*RAND()-1)</f>
        <v>1.48072613741358</v>
      </c>
      <c r="B139" s="0" t="n">
        <f aca="true">PI()*(2*RAND()-1)</f>
        <v>-2.98731031995949</v>
      </c>
      <c r="C139" s="0" t="n">
        <f aca="true">PI()*(2*RAND()-1)</f>
        <v>1.63177848878822</v>
      </c>
      <c r="D139" s="0" t="n">
        <f aca="true">PI()*(2*RAND()-1)</f>
        <v>3.11043742590303</v>
      </c>
      <c r="E139" s="0" t="n">
        <f aca="false">SIN(A139)*(1+0.1*C139^4)+7*SIN(B139)^2</f>
        <v>1.86737355274695</v>
      </c>
    </row>
    <row r="140" customFormat="false" ht="15" hidden="false" customHeight="false" outlineLevel="0" collapsed="false">
      <c r="A140" s="0" t="n">
        <f aca="true">PI()*(2*RAND()-1)</f>
        <v>-2.09647524690051</v>
      </c>
      <c r="B140" s="0" t="n">
        <f aca="true">PI()*(2*RAND()-1)</f>
        <v>-1.69280223674048</v>
      </c>
      <c r="C140" s="0" t="n">
        <f aca="true">PI()*(2*RAND()-1)</f>
        <v>-2.68160009102195</v>
      </c>
      <c r="D140" s="0" t="n">
        <f aca="true">PI()*(2*RAND()-1)</f>
        <v>2.22498645671618</v>
      </c>
      <c r="E140" s="0" t="n">
        <f aca="false">SIN(A140)*(1+0.1*C140^4)+7*SIN(B140)^2</f>
        <v>1.5584894275996</v>
      </c>
    </row>
    <row r="141" customFormat="false" ht="15" hidden="false" customHeight="false" outlineLevel="0" collapsed="false">
      <c r="A141" s="0" t="n">
        <f aca="true">PI()*(2*RAND()-1)</f>
        <v>1.59381137811338</v>
      </c>
      <c r="B141" s="0" t="n">
        <f aca="true">PI()*(2*RAND()-1)</f>
        <v>-1.84165639412517</v>
      </c>
      <c r="C141" s="0" t="n">
        <f aca="true">PI()*(2*RAND()-1)</f>
        <v>-3.00264315334547</v>
      </c>
      <c r="D141" s="0" t="n">
        <f aca="true">PI()*(2*RAND()-1)</f>
        <v>-2.2270751034747</v>
      </c>
      <c r="E141" s="0" t="n">
        <f aca="false">SIN(A141)*(1+0.1*C141^4)+7*SIN(B141)^2</f>
        <v>15.6250468433151</v>
      </c>
    </row>
    <row r="142" customFormat="false" ht="15" hidden="false" customHeight="false" outlineLevel="0" collapsed="false">
      <c r="A142" s="0" t="n">
        <f aca="true">PI()*(2*RAND()-1)</f>
        <v>1.95586536603453</v>
      </c>
      <c r="B142" s="0" t="n">
        <f aca="true">PI()*(2*RAND()-1)</f>
        <v>-2.08398381116365</v>
      </c>
      <c r="C142" s="0" t="n">
        <f aca="true">PI()*(2*RAND()-1)</f>
        <v>2.63459869898843</v>
      </c>
      <c r="D142" s="0" t="n">
        <f aca="true">PI()*(2*RAND()-1)</f>
        <v>0.21765852717446</v>
      </c>
      <c r="E142" s="0" t="n">
        <f aca="false">SIN(A142)*(1+0.1*C142^4)+7*SIN(B142)^2</f>
        <v>10.7046020459554</v>
      </c>
    </row>
    <row r="143" customFormat="false" ht="15" hidden="false" customHeight="false" outlineLevel="0" collapsed="false">
      <c r="A143" s="0" t="n">
        <f aca="true">PI()*(2*RAND()-1)</f>
        <v>-2.57844905162435</v>
      </c>
      <c r="B143" s="0" t="n">
        <f aca="true">PI()*(2*RAND()-1)</f>
        <v>-0.0141917085417882</v>
      </c>
      <c r="C143" s="0" t="n">
        <f aca="true">PI()*(2*RAND()-1)</f>
        <v>2.98415263266834</v>
      </c>
      <c r="D143" s="0" t="n">
        <f aca="true">PI()*(2*RAND()-1)</f>
        <v>-2.41770721253445</v>
      </c>
      <c r="E143" s="0" t="n">
        <f aca="false">SIN(A143)*(1+0.1*C143^4)+7*SIN(B143)^2</f>
        <v>-4.76595065800131</v>
      </c>
    </row>
    <row r="144" customFormat="false" ht="15" hidden="false" customHeight="false" outlineLevel="0" collapsed="false">
      <c r="A144" s="0" t="n">
        <f aca="true">PI()*(2*RAND()-1)</f>
        <v>-2.40982114501704</v>
      </c>
      <c r="B144" s="0" t="n">
        <f aca="true">PI()*(2*RAND()-1)</f>
        <v>-1.3000369654768</v>
      </c>
      <c r="C144" s="0" t="n">
        <f aca="true">PI()*(2*RAND()-1)</f>
        <v>-1.38819333219431</v>
      </c>
      <c r="D144" s="0" t="n">
        <f aca="true">PI()*(2*RAND()-1)</f>
        <v>1.65948857937055</v>
      </c>
      <c r="E144" s="0" t="n">
        <f aca="false">SIN(A144)*(1+0.1*C144^4)+7*SIN(B144)^2</f>
        <v>5.58291412187099</v>
      </c>
    </row>
    <row r="145" customFormat="false" ht="15" hidden="false" customHeight="false" outlineLevel="0" collapsed="false">
      <c r="A145" s="0" t="n">
        <f aca="true">PI()*(2*RAND()-1)</f>
        <v>-2.79753989029067</v>
      </c>
      <c r="B145" s="0" t="n">
        <f aca="true">PI()*(2*RAND()-1)</f>
        <v>-0.614180123059938</v>
      </c>
      <c r="C145" s="0" t="n">
        <f aca="true">PI()*(2*RAND()-1)</f>
        <v>0.204067975136473</v>
      </c>
      <c r="D145" s="0" t="n">
        <f aca="true">PI()*(2*RAND()-1)</f>
        <v>-0.884251378737068</v>
      </c>
      <c r="E145" s="0" t="n">
        <f aca="false">SIN(A145)*(1+0.1*C145^4)+7*SIN(B145)^2</f>
        <v>1.98739685642828</v>
      </c>
    </row>
    <row r="146" customFormat="false" ht="15" hidden="false" customHeight="false" outlineLevel="0" collapsed="false">
      <c r="A146" s="0" t="n">
        <f aca="true">PI()*(2*RAND()-1)</f>
        <v>-1.11564840624333</v>
      </c>
      <c r="B146" s="0" t="n">
        <f aca="true">PI()*(2*RAND()-1)</f>
        <v>1.75574809235123</v>
      </c>
      <c r="C146" s="0" t="n">
        <f aca="true">PI()*(2*RAND()-1)</f>
        <v>2.53376852690069</v>
      </c>
      <c r="D146" s="0" t="n">
        <f aca="true">PI()*(2*RAND()-1)</f>
        <v>0.460594209575923</v>
      </c>
      <c r="E146" s="0" t="n">
        <f aca="false">SIN(A146)*(1+0.1*C146^4)+7*SIN(B146)^2</f>
        <v>2.16305082931845</v>
      </c>
    </row>
    <row r="147" customFormat="false" ht="15" hidden="false" customHeight="false" outlineLevel="0" collapsed="false">
      <c r="A147" s="0" t="n">
        <f aca="true">PI()*(2*RAND()-1)</f>
        <v>1.08897844647703</v>
      </c>
      <c r="B147" s="0" t="n">
        <f aca="true">PI()*(2*RAND()-1)</f>
        <v>0.238173430316062</v>
      </c>
      <c r="C147" s="0" t="n">
        <f aca="true">PI()*(2*RAND()-1)</f>
        <v>-0.0156860356162763</v>
      </c>
      <c r="D147" s="0" t="n">
        <f aca="true">PI()*(2*RAND()-1)</f>
        <v>1.64417262213831</v>
      </c>
      <c r="E147" s="0" t="n">
        <f aca="false">SIN(A147)*(1+0.1*C147^4)+7*SIN(B147)^2</f>
        <v>1.27578819951528</v>
      </c>
    </row>
    <row r="148" customFormat="false" ht="15" hidden="false" customHeight="false" outlineLevel="0" collapsed="false">
      <c r="A148" s="0" t="n">
        <f aca="true">PI()*(2*RAND()-1)</f>
        <v>1.80182994428383</v>
      </c>
      <c r="B148" s="0" t="n">
        <f aca="true">PI()*(2*RAND()-1)</f>
        <v>2.00167615566772</v>
      </c>
      <c r="C148" s="0" t="n">
        <f aca="true">PI()*(2*RAND()-1)</f>
        <v>2.65933436906128</v>
      </c>
      <c r="D148" s="0" t="n">
        <f aca="true">PI()*(2*RAND()-1)</f>
        <v>2.05616341121336</v>
      </c>
      <c r="E148" s="0" t="n">
        <f aca="false">SIN(A148)*(1+0.1*C148^4)+7*SIN(B148)^2</f>
        <v>11.6208066010529</v>
      </c>
    </row>
    <row r="149" customFormat="false" ht="15" hidden="false" customHeight="false" outlineLevel="0" collapsed="false">
      <c r="A149" s="0" t="n">
        <f aca="true">PI()*(2*RAND()-1)</f>
        <v>2.31831124125911</v>
      </c>
      <c r="B149" s="0" t="n">
        <f aca="true">PI()*(2*RAND()-1)</f>
        <v>2.24671289437833</v>
      </c>
      <c r="C149" s="0" t="n">
        <f aca="true">PI()*(2*RAND()-1)</f>
        <v>-0.524670899898804</v>
      </c>
      <c r="D149" s="0" t="n">
        <f aca="true">PI()*(2*RAND()-1)</f>
        <v>2.73062628952126</v>
      </c>
      <c r="E149" s="0" t="n">
        <f aca="false">SIN(A149)*(1+0.1*C149^4)+7*SIN(B149)^2</f>
        <v>4.99919991614301</v>
      </c>
    </row>
    <row r="150" customFormat="false" ht="15" hidden="false" customHeight="false" outlineLevel="0" collapsed="false">
      <c r="A150" s="0" t="n">
        <f aca="true">PI()*(2*RAND()-1)</f>
        <v>-0.898979665737761</v>
      </c>
      <c r="B150" s="0" t="n">
        <f aca="true">PI()*(2*RAND()-1)</f>
        <v>1.51547708646583</v>
      </c>
      <c r="C150" s="0" t="n">
        <f aca="true">PI()*(2*RAND()-1)</f>
        <v>-2.90524886717327</v>
      </c>
      <c r="D150" s="0" t="n">
        <f aca="true">PI()*(2*RAND()-1)</f>
        <v>1.1557420978395</v>
      </c>
      <c r="E150" s="0" t="n">
        <f aca="false">SIN(A150)*(1+0.1*C150^4)+7*SIN(B150)^2</f>
        <v>0.619887112528228</v>
      </c>
    </row>
    <row r="151" customFormat="false" ht="15" hidden="false" customHeight="false" outlineLevel="0" collapsed="false">
      <c r="A151" s="0" t="n">
        <f aca="true">PI()*(2*RAND()-1)</f>
        <v>0.608552512409712</v>
      </c>
      <c r="B151" s="0" t="n">
        <f aca="true">PI()*(2*RAND()-1)</f>
        <v>2.95515830572812</v>
      </c>
      <c r="C151" s="0" t="n">
        <f aca="true">PI()*(2*RAND()-1)</f>
        <v>-2.21118009944663</v>
      </c>
      <c r="D151" s="0" t="n">
        <f aca="true">PI()*(2*RAND()-1)</f>
        <v>2.29705412057592</v>
      </c>
      <c r="E151" s="0" t="n">
        <f aca="false">SIN(A151)*(1+0.1*C151^4)+7*SIN(B151)^2</f>
        <v>2.17880528029268</v>
      </c>
    </row>
    <row r="152" customFormat="false" ht="15" hidden="false" customHeight="false" outlineLevel="0" collapsed="false">
      <c r="A152" s="0" t="n">
        <f aca="true">PI()*(2*RAND()-1)</f>
        <v>2.3251464912008</v>
      </c>
      <c r="B152" s="0" t="n">
        <f aca="true">PI()*(2*RAND()-1)</f>
        <v>2.67625744906193</v>
      </c>
      <c r="C152" s="0" t="n">
        <f aca="true">PI()*(2*RAND()-1)</f>
        <v>2.59269152763975</v>
      </c>
      <c r="D152" s="0" t="n">
        <f aca="true">PI()*(2*RAND()-1)</f>
        <v>1.22101460131654</v>
      </c>
      <c r="E152" s="0" t="n">
        <f aca="false">SIN(A152)*(1+0.1*C152^4)+7*SIN(B152)^2</f>
        <v>5.43095471726896</v>
      </c>
    </row>
    <row r="153" customFormat="false" ht="15" hidden="false" customHeight="false" outlineLevel="0" collapsed="false">
      <c r="A153" s="0" t="n">
        <f aca="true">PI()*(2*RAND()-1)</f>
        <v>1.73544842954804</v>
      </c>
      <c r="B153" s="0" t="n">
        <f aca="true">PI()*(2*RAND()-1)</f>
        <v>-1.98423338014292</v>
      </c>
      <c r="C153" s="0" t="n">
        <f aca="true">PI()*(2*RAND()-1)</f>
        <v>1.67737943905375</v>
      </c>
      <c r="D153" s="0" t="n">
        <f aca="true">PI()*(2*RAND()-1)</f>
        <v>2.20608814875726</v>
      </c>
      <c r="E153" s="0" t="n">
        <f aca="false">SIN(A153)*(1+0.1*C153^4)+7*SIN(B153)^2</f>
        <v>7.63753145329722</v>
      </c>
    </row>
    <row r="154" customFormat="false" ht="15" hidden="false" customHeight="false" outlineLevel="0" collapsed="false">
      <c r="A154" s="0" t="n">
        <f aca="true">PI()*(2*RAND()-1)</f>
        <v>0.931921118301274</v>
      </c>
      <c r="B154" s="0" t="n">
        <f aca="true">PI()*(2*RAND()-1)</f>
        <v>-1.12384185035332</v>
      </c>
      <c r="C154" s="0" t="n">
        <f aca="true">PI()*(2*RAND()-1)</f>
        <v>1.46954726359459</v>
      </c>
      <c r="D154" s="0" t="n">
        <f aca="true">PI()*(2*RAND()-1)</f>
        <v>-1.64490252288697</v>
      </c>
      <c r="E154" s="0" t="n">
        <f aca="false">SIN(A154)*(1+0.1*C154^4)+7*SIN(B154)^2</f>
        <v>6.86945044090531</v>
      </c>
    </row>
    <row r="155" customFormat="false" ht="15" hidden="false" customHeight="false" outlineLevel="0" collapsed="false">
      <c r="A155" s="0" t="n">
        <f aca="true">PI()*(2*RAND()-1)</f>
        <v>1.41379956261768</v>
      </c>
      <c r="B155" s="0" t="n">
        <f aca="true">PI()*(2*RAND()-1)</f>
        <v>-1.08733205107934</v>
      </c>
      <c r="C155" s="0" t="n">
        <f aca="true">PI()*(2*RAND()-1)</f>
        <v>-1.86339013663258</v>
      </c>
      <c r="D155" s="0" t="n">
        <f aca="true">PI()*(2*RAND()-1)</f>
        <v>2.87484113743168</v>
      </c>
      <c r="E155" s="0" t="n">
        <f aca="false">SIN(A155)*(1+0.1*C155^4)+7*SIN(B155)^2</f>
        <v>7.66591329135378</v>
      </c>
    </row>
    <row r="156" customFormat="false" ht="15" hidden="false" customHeight="false" outlineLevel="0" collapsed="false">
      <c r="A156" s="0" t="n">
        <f aca="true">PI()*(2*RAND()-1)</f>
        <v>2.94919826637871</v>
      </c>
      <c r="B156" s="0" t="n">
        <f aca="true">PI()*(2*RAND()-1)</f>
        <v>2.17837496598382</v>
      </c>
      <c r="C156" s="0" t="n">
        <f aca="true">PI()*(2*RAND()-1)</f>
        <v>-2.69510076161493</v>
      </c>
      <c r="D156" s="0" t="n">
        <f aca="true">PI()*(2*RAND()-1)</f>
        <v>-0.958398679561094</v>
      </c>
      <c r="E156" s="0" t="n">
        <f aca="false">SIN(A156)*(1+0.1*C156^4)+7*SIN(B156)^2</f>
        <v>5.91868394038815</v>
      </c>
    </row>
    <row r="157" customFormat="false" ht="15" hidden="false" customHeight="false" outlineLevel="0" collapsed="false">
      <c r="A157" s="0" t="n">
        <f aca="true">PI()*(2*RAND()-1)</f>
        <v>2.98745426565638</v>
      </c>
      <c r="B157" s="0" t="n">
        <f aca="true">PI()*(2*RAND()-1)</f>
        <v>-0.89576999469098</v>
      </c>
      <c r="C157" s="0" t="n">
        <f aca="true">PI()*(2*RAND()-1)</f>
        <v>-3.01514960766643</v>
      </c>
      <c r="D157" s="0" t="n">
        <f aca="true">PI()*(2*RAND()-1)</f>
        <v>-0.0647898301380376</v>
      </c>
      <c r="E157" s="0" t="n">
        <f aca="false">SIN(A157)*(1+0.1*C157^4)+7*SIN(B157)^2</f>
        <v>5.68876590815274</v>
      </c>
    </row>
    <row r="158" customFormat="false" ht="15" hidden="false" customHeight="false" outlineLevel="0" collapsed="false">
      <c r="A158" s="0" t="n">
        <f aca="true">PI()*(2*RAND()-1)</f>
        <v>-1.73126528323035</v>
      </c>
      <c r="B158" s="0" t="n">
        <f aca="true">PI()*(2*RAND()-1)</f>
        <v>-1.01675679258737</v>
      </c>
      <c r="C158" s="0" t="n">
        <f aca="true">PI()*(2*RAND()-1)</f>
        <v>0.218752141463406</v>
      </c>
      <c r="D158" s="0" t="n">
        <f aca="true">PI()*(2*RAND()-1)</f>
        <v>-1.00629916817898</v>
      </c>
      <c r="E158" s="0" t="n">
        <f aca="false">SIN(A158)*(1+0.1*C158^4)+7*SIN(B158)^2</f>
        <v>4.07495594335857</v>
      </c>
    </row>
    <row r="159" customFormat="false" ht="15" hidden="false" customHeight="false" outlineLevel="0" collapsed="false">
      <c r="A159" s="0" t="n">
        <f aca="true">PI()*(2*RAND()-1)</f>
        <v>1.26638098268092</v>
      </c>
      <c r="B159" s="0" t="n">
        <f aca="true">PI()*(2*RAND()-1)</f>
        <v>-0.95418968755697</v>
      </c>
      <c r="C159" s="0" t="n">
        <f aca="true">PI()*(2*RAND()-1)</f>
        <v>0.00218097259266268</v>
      </c>
      <c r="D159" s="0" t="n">
        <f aca="true">PI()*(2*RAND()-1)</f>
        <v>2.63993639783798</v>
      </c>
      <c r="E159" s="0" t="n">
        <f aca="false">SIN(A159)*(1+0.1*C159^4)+7*SIN(B159)^2</f>
        <v>5.61324870510653</v>
      </c>
    </row>
    <row r="160" customFormat="false" ht="15" hidden="false" customHeight="false" outlineLevel="0" collapsed="false">
      <c r="A160" s="0" t="n">
        <f aca="true">PI()*(2*RAND()-1)</f>
        <v>-2.96229830245689</v>
      </c>
      <c r="B160" s="0" t="n">
        <f aca="true">PI()*(2*RAND()-1)</f>
        <v>2.69865082517923</v>
      </c>
      <c r="C160" s="0" t="n">
        <f aca="true">PI()*(2*RAND()-1)</f>
        <v>2.45998539372507</v>
      </c>
      <c r="D160" s="0" t="n">
        <f aca="true">PI()*(2*RAND()-1)</f>
        <v>-2.58357631406855</v>
      </c>
      <c r="E160" s="0" t="n">
        <f aca="false">SIN(A160)*(1+0.1*C160^4)+7*SIN(B160)^2</f>
        <v>0.454464389456029</v>
      </c>
    </row>
    <row r="161" customFormat="false" ht="15" hidden="false" customHeight="false" outlineLevel="0" collapsed="false">
      <c r="A161" s="0" t="n">
        <f aca="true">PI()*(2*RAND()-1)</f>
        <v>-2.00474502395116</v>
      </c>
      <c r="B161" s="0" t="n">
        <f aca="true">PI()*(2*RAND()-1)</f>
        <v>-0.00912241100701876</v>
      </c>
      <c r="C161" s="0" t="n">
        <f aca="true">PI()*(2*RAND()-1)</f>
        <v>2.35609412654947</v>
      </c>
      <c r="D161" s="0" t="n">
        <f aca="true">PI()*(2*RAND()-1)</f>
        <v>-0.518884722204329</v>
      </c>
      <c r="E161" s="0" t="n">
        <f aca="false">SIN(A161)*(1+0.1*C161^4)+7*SIN(B161)^2</f>
        <v>-3.70266765945374</v>
      </c>
    </row>
    <row r="162" customFormat="false" ht="15" hidden="false" customHeight="false" outlineLevel="0" collapsed="false">
      <c r="A162" s="0" t="n">
        <f aca="true">PI()*(2*RAND()-1)</f>
        <v>2.54260128328071</v>
      </c>
      <c r="B162" s="0" t="n">
        <f aca="true">PI()*(2*RAND()-1)</f>
        <v>1.60760824866359</v>
      </c>
      <c r="C162" s="0" t="n">
        <f aca="true">PI()*(2*RAND()-1)</f>
        <v>2.86698938829605</v>
      </c>
      <c r="D162" s="0" t="n">
        <f aca="true">PI()*(2*RAND()-1)</f>
        <v>-1.48394027999663</v>
      </c>
      <c r="E162" s="0" t="n">
        <f aca="false">SIN(A162)*(1+0.1*C162^4)+7*SIN(B162)^2</f>
        <v>11.3635556551251</v>
      </c>
    </row>
    <row r="163" customFormat="false" ht="15" hidden="false" customHeight="false" outlineLevel="0" collapsed="false">
      <c r="A163" s="0" t="n">
        <f aca="true">PI()*(2*RAND()-1)</f>
        <v>2.06197522912471</v>
      </c>
      <c r="B163" s="0" t="n">
        <f aca="true">PI()*(2*RAND()-1)</f>
        <v>-2.00662821177068</v>
      </c>
      <c r="C163" s="0" t="n">
        <f aca="true">PI()*(2*RAND()-1)</f>
        <v>1.33581092775513</v>
      </c>
      <c r="D163" s="0" t="n">
        <f aca="true">PI()*(2*RAND()-1)</f>
        <v>-0.252686350379517</v>
      </c>
      <c r="E163" s="0" t="n">
        <f aca="false">SIN(A163)*(1+0.1*C163^4)+7*SIN(B163)^2</f>
        <v>6.91497877901619</v>
      </c>
    </row>
    <row r="164" customFormat="false" ht="15" hidden="false" customHeight="false" outlineLevel="0" collapsed="false">
      <c r="A164" s="0" t="n">
        <f aca="true">PI()*(2*RAND()-1)</f>
        <v>2.13063603012754</v>
      </c>
      <c r="B164" s="0" t="n">
        <f aca="true">PI()*(2*RAND()-1)</f>
        <v>-0.00531385090418277</v>
      </c>
      <c r="C164" s="0" t="n">
        <f aca="true">PI()*(2*RAND()-1)</f>
        <v>2.23480934039465</v>
      </c>
      <c r="D164" s="0" t="n">
        <f aca="true">PI()*(2*RAND()-1)</f>
        <v>-2.16498796086961</v>
      </c>
      <c r="E164" s="0" t="n">
        <f aca="false">SIN(A164)*(1+0.1*C164^4)+7*SIN(B164)^2</f>
        <v>2.96112304335367</v>
      </c>
    </row>
    <row r="165" customFormat="false" ht="15" hidden="false" customHeight="false" outlineLevel="0" collapsed="false">
      <c r="A165" s="0" t="n">
        <f aca="true">PI()*(2*RAND()-1)</f>
        <v>0.748926395428184</v>
      </c>
      <c r="B165" s="0" t="n">
        <f aca="true">PI()*(2*RAND()-1)</f>
        <v>-0.495177193127182</v>
      </c>
      <c r="C165" s="0" t="n">
        <f aca="true">PI()*(2*RAND()-1)</f>
        <v>-1.996325168229</v>
      </c>
      <c r="D165" s="0" t="n">
        <f aca="true">PI()*(2*RAND()-1)</f>
        <v>-0.0626604162649326</v>
      </c>
      <c r="E165" s="0" t="n">
        <f aca="false">SIN(A165)*(1+0.1*C165^4)+7*SIN(B165)^2</f>
        <v>3.34285549138816</v>
      </c>
    </row>
    <row r="166" customFormat="false" ht="15" hidden="false" customHeight="false" outlineLevel="0" collapsed="false">
      <c r="A166" s="0" t="n">
        <f aca="true">PI()*(2*RAND()-1)</f>
        <v>-0.308775373582853</v>
      </c>
      <c r="B166" s="0" t="n">
        <f aca="true">PI()*(2*RAND()-1)</f>
        <v>-1.43007045514996</v>
      </c>
      <c r="C166" s="0" t="n">
        <f aca="true">PI()*(2*RAND()-1)</f>
        <v>2.97837089125535</v>
      </c>
      <c r="D166" s="0" t="n">
        <f aca="true">PI()*(2*RAND()-1)</f>
        <v>2.5023873668758</v>
      </c>
      <c r="E166" s="0" t="n">
        <f aca="false">SIN(A166)*(1+0.1*C166^4)+7*SIN(B166)^2</f>
        <v>4.16709117012147</v>
      </c>
    </row>
    <row r="167" customFormat="false" ht="15" hidden="false" customHeight="false" outlineLevel="0" collapsed="false">
      <c r="A167" s="0" t="n">
        <f aca="true">PI()*(2*RAND()-1)</f>
        <v>0.497951277192827</v>
      </c>
      <c r="B167" s="0" t="n">
        <f aca="true">PI()*(2*RAND()-1)</f>
        <v>-0.546265245561281</v>
      </c>
      <c r="C167" s="0" t="n">
        <f aca="true">PI()*(2*RAND()-1)</f>
        <v>-1.63888079043718</v>
      </c>
      <c r="D167" s="0" t="n">
        <f aca="true">PI()*(2*RAND()-1)</f>
        <v>-0.380559232140428</v>
      </c>
      <c r="E167" s="0" t="n">
        <f aca="false">SIN(A167)*(1+0.1*C167^4)+7*SIN(B167)^2</f>
        <v>2.7113560115381</v>
      </c>
    </row>
    <row r="168" customFormat="false" ht="15" hidden="false" customHeight="false" outlineLevel="0" collapsed="false">
      <c r="A168" s="0" t="n">
        <f aca="true">PI()*(2*RAND()-1)</f>
        <v>-2.74334219763237</v>
      </c>
      <c r="B168" s="0" t="n">
        <f aca="true">PI()*(2*RAND()-1)</f>
        <v>0.316683940262308</v>
      </c>
      <c r="C168" s="0" t="n">
        <f aca="true">PI()*(2*RAND()-1)</f>
        <v>2.03005337828777</v>
      </c>
      <c r="D168" s="0" t="n">
        <f aca="true">PI()*(2*RAND()-1)</f>
        <v>-0.362290557414955</v>
      </c>
      <c r="E168" s="0" t="n">
        <f aca="false">SIN(A168)*(1+0.1*C168^4)+7*SIN(B168)^2</f>
        <v>-0.367576813524211</v>
      </c>
    </row>
    <row r="169" customFormat="false" ht="15" hidden="false" customHeight="false" outlineLevel="0" collapsed="false">
      <c r="A169" s="0" t="n">
        <f aca="true">PI()*(2*RAND()-1)</f>
        <v>0.23352782053174</v>
      </c>
      <c r="B169" s="0" t="n">
        <f aca="true">PI()*(2*RAND()-1)</f>
        <v>2.59850584163115</v>
      </c>
      <c r="C169" s="0" t="n">
        <f aca="true">PI()*(2*RAND()-1)</f>
        <v>-0.818192508373687</v>
      </c>
      <c r="D169" s="0" t="n">
        <f aca="true">PI()*(2*RAND()-1)</f>
        <v>-0.973573929477187</v>
      </c>
      <c r="E169" s="0" t="n">
        <f aca="false">SIN(A169)*(1+0.1*C169^4)+7*SIN(B169)^2</f>
        <v>2.11122077589448</v>
      </c>
    </row>
    <row r="170" customFormat="false" ht="15" hidden="false" customHeight="false" outlineLevel="0" collapsed="false">
      <c r="A170" s="0" t="n">
        <f aca="true">PI()*(2*RAND()-1)</f>
        <v>-0.621738647946124</v>
      </c>
      <c r="B170" s="0" t="n">
        <f aca="true">PI()*(2*RAND()-1)</f>
        <v>-0.31779602211943</v>
      </c>
      <c r="C170" s="0" t="n">
        <f aca="true">PI()*(2*RAND()-1)</f>
        <v>1.4960183058387</v>
      </c>
      <c r="D170" s="0" t="n">
        <f aca="true">PI()*(2*RAND()-1)</f>
        <v>-0.609073844004987</v>
      </c>
      <c r="E170" s="0" t="n">
        <f aca="false">SIN(A170)*(1+0.1*C170^4)+7*SIN(B170)^2</f>
        <v>-0.190717202733818</v>
      </c>
    </row>
    <row r="171" customFormat="false" ht="15" hidden="false" customHeight="false" outlineLevel="0" collapsed="false">
      <c r="A171" s="0" t="n">
        <f aca="true">PI()*(2*RAND()-1)</f>
        <v>1.25323741620165</v>
      </c>
      <c r="B171" s="0" t="n">
        <f aca="true">PI()*(2*RAND()-1)</f>
        <v>-0.844086342976145</v>
      </c>
      <c r="C171" s="0" t="n">
        <f aca="true">PI()*(2*RAND()-1)</f>
        <v>-2.85637233464018</v>
      </c>
      <c r="D171" s="0" t="n">
        <f aca="true">PI()*(2*RAND()-1)</f>
        <v>-2.18646625949048</v>
      </c>
      <c r="E171" s="0" t="n">
        <f aca="false">SIN(A171)*(1+0.1*C171^4)+7*SIN(B171)^2</f>
        <v>11.1837474031562</v>
      </c>
    </row>
    <row r="172" customFormat="false" ht="15" hidden="false" customHeight="false" outlineLevel="0" collapsed="false">
      <c r="A172" s="0" t="n">
        <f aca="true">PI()*(2*RAND()-1)</f>
        <v>-2.07312789770176</v>
      </c>
      <c r="B172" s="0" t="n">
        <f aca="true">PI()*(2*RAND()-1)</f>
        <v>-0.795850407368509</v>
      </c>
      <c r="C172" s="0" t="n">
        <f aca="true">PI()*(2*RAND()-1)</f>
        <v>-2.83907071365361</v>
      </c>
      <c r="D172" s="0" t="n">
        <f aca="true">PI()*(2*RAND()-1)</f>
        <v>0.863797521878375</v>
      </c>
      <c r="E172" s="0" t="n">
        <f aca="false">SIN(A172)*(1+0.1*C172^4)+7*SIN(B172)^2</f>
        <v>-2.997572699504</v>
      </c>
    </row>
    <row r="173" customFormat="false" ht="15" hidden="false" customHeight="false" outlineLevel="0" collapsed="false">
      <c r="A173" s="0" t="n">
        <f aca="true">PI()*(2*RAND()-1)</f>
        <v>-0.620079018856163</v>
      </c>
      <c r="B173" s="0" t="n">
        <f aca="true">PI()*(2*RAND()-1)</f>
        <v>-2.95476583975726</v>
      </c>
      <c r="C173" s="0" t="n">
        <f aca="true">PI()*(2*RAND()-1)</f>
        <v>2.19006727563458</v>
      </c>
      <c r="D173" s="0" t="n">
        <f aca="true">PI()*(2*RAND()-1)</f>
        <v>-2.24090419155499</v>
      </c>
      <c r="E173" s="0" t="n">
        <f aca="false">SIN(A173)*(1+0.1*C173^4)+7*SIN(B173)^2</f>
        <v>-1.67644186519264</v>
      </c>
    </row>
    <row r="174" customFormat="false" ht="15" hidden="false" customHeight="false" outlineLevel="0" collapsed="false">
      <c r="A174" s="0" t="n">
        <f aca="true">PI()*(2*RAND()-1)</f>
        <v>-1.10064533239981</v>
      </c>
      <c r="B174" s="0" t="n">
        <f aca="true">PI()*(2*RAND()-1)</f>
        <v>1.77611547246631</v>
      </c>
      <c r="C174" s="0" t="n">
        <f aca="true">PI()*(2*RAND()-1)</f>
        <v>-2.56612626770543</v>
      </c>
      <c r="D174" s="0" t="n">
        <f aca="true">PI()*(2*RAND()-1)</f>
        <v>-2.28333820403304</v>
      </c>
      <c r="E174" s="0" t="n">
        <f aca="false">SIN(A174)*(1+0.1*C174^4)+7*SIN(B174)^2</f>
        <v>1.95178520584687</v>
      </c>
    </row>
    <row r="175" customFormat="false" ht="15" hidden="false" customHeight="false" outlineLevel="0" collapsed="false">
      <c r="A175" s="0" t="n">
        <f aca="true">PI()*(2*RAND()-1)</f>
        <v>0.968384403359535</v>
      </c>
      <c r="B175" s="0" t="n">
        <f aca="true">PI()*(2*RAND()-1)</f>
        <v>1.00819836886041</v>
      </c>
      <c r="C175" s="0" t="n">
        <f aca="true">PI()*(2*RAND()-1)</f>
        <v>2.91723872491918</v>
      </c>
      <c r="D175" s="0" t="n">
        <f aca="true">PI()*(2*RAND()-1)</f>
        <v>0.514249396139584</v>
      </c>
      <c r="E175" s="0" t="n">
        <f aca="false">SIN(A175)*(1+0.1*C175^4)+7*SIN(B175)^2</f>
        <v>11.8000742956422</v>
      </c>
    </row>
    <row r="176" customFormat="false" ht="15" hidden="false" customHeight="false" outlineLevel="0" collapsed="false">
      <c r="A176" s="0" t="n">
        <f aca="true">PI()*(2*RAND()-1)</f>
        <v>-1.24457557220034</v>
      </c>
      <c r="B176" s="0" t="n">
        <f aca="true">PI()*(2*RAND()-1)</f>
        <v>2.98068066507824</v>
      </c>
      <c r="C176" s="0" t="n">
        <f aca="true">PI()*(2*RAND()-1)</f>
        <v>1.64172728875651</v>
      </c>
      <c r="D176" s="0" t="n">
        <f aca="true">PI()*(2*RAND()-1)</f>
        <v>-2.8335239806373</v>
      </c>
      <c r="E176" s="0" t="n">
        <f aca="false">SIN(A176)*(1+0.1*C176^4)+7*SIN(B176)^2</f>
        <v>-1.45570505189411</v>
      </c>
    </row>
    <row r="177" customFormat="false" ht="15" hidden="false" customHeight="false" outlineLevel="0" collapsed="false">
      <c r="A177" s="0" t="n">
        <f aca="true">PI()*(2*RAND()-1)</f>
        <v>-0.773432010809704</v>
      </c>
      <c r="B177" s="0" t="n">
        <f aca="true">PI()*(2*RAND()-1)</f>
        <v>-2.31766936028746</v>
      </c>
      <c r="C177" s="0" t="n">
        <f aca="true">PI()*(2*RAND()-1)</f>
        <v>-1.85598038536736</v>
      </c>
      <c r="D177" s="0" t="n">
        <f aca="true">PI()*(2*RAND()-1)</f>
        <v>3.05999940515749</v>
      </c>
      <c r="E177" s="0" t="n">
        <f aca="false">SIN(A177)*(1+0.1*C177^4)+7*SIN(B177)^2</f>
        <v>2.24188194790713</v>
      </c>
    </row>
    <row r="178" customFormat="false" ht="15" hidden="false" customHeight="false" outlineLevel="0" collapsed="false">
      <c r="A178" s="0" t="n">
        <f aca="true">PI()*(2*RAND()-1)</f>
        <v>-2.90761772238007</v>
      </c>
      <c r="B178" s="0" t="n">
        <f aca="true">PI()*(2*RAND()-1)</f>
        <v>-1.99166128253009</v>
      </c>
      <c r="C178" s="0" t="n">
        <f aca="true">PI()*(2*RAND()-1)</f>
        <v>-1.12697400655032</v>
      </c>
      <c r="D178" s="0" t="n">
        <f aca="true">PI()*(2*RAND()-1)</f>
        <v>0.806724183872164</v>
      </c>
      <c r="E178" s="0" t="n">
        <f aca="false">SIN(A178)*(1+0.1*C178^4)+7*SIN(B178)^2</f>
        <v>5.56236326160166</v>
      </c>
    </row>
    <row r="179" customFormat="false" ht="15" hidden="false" customHeight="false" outlineLevel="0" collapsed="false">
      <c r="A179" s="0" t="n">
        <f aca="true">PI()*(2*RAND()-1)</f>
        <v>-2.99987599273223</v>
      </c>
      <c r="B179" s="0" t="n">
        <f aca="true">PI()*(2*RAND()-1)</f>
        <v>-0.163638096165006</v>
      </c>
      <c r="C179" s="0" t="n">
        <f aca="true">PI()*(2*RAND()-1)</f>
        <v>-2.14050422954811</v>
      </c>
      <c r="D179" s="0" t="n">
        <f aca="true">PI()*(2*RAND()-1)</f>
        <v>-1.30379234320995</v>
      </c>
      <c r="E179" s="0" t="n">
        <f aca="false">SIN(A179)*(1+0.1*C179^4)+7*SIN(B179)^2</f>
        <v>-0.251971924831706</v>
      </c>
    </row>
    <row r="180" customFormat="false" ht="15" hidden="false" customHeight="false" outlineLevel="0" collapsed="false">
      <c r="A180" s="0" t="n">
        <f aca="true">PI()*(2*RAND()-1)</f>
        <v>-3.06056290927756</v>
      </c>
      <c r="B180" s="0" t="n">
        <f aca="true">PI()*(2*RAND()-1)</f>
        <v>-1.73714151716545</v>
      </c>
      <c r="C180" s="0" t="n">
        <f aca="true">PI()*(2*RAND()-1)</f>
        <v>1.22965423916693</v>
      </c>
      <c r="D180" s="0" t="n">
        <f aca="true">PI()*(2*RAND()-1)</f>
        <v>-2.67462756050352</v>
      </c>
      <c r="E180" s="0" t="n">
        <f aca="false">SIN(A180)*(1+0.1*C180^4)+7*SIN(B180)^2</f>
        <v>6.70863830918822</v>
      </c>
    </row>
    <row r="181" customFormat="false" ht="15" hidden="false" customHeight="false" outlineLevel="0" collapsed="false">
      <c r="A181" s="0" t="n">
        <f aca="true">PI()*(2*RAND()-1)</f>
        <v>-1.73332648425055</v>
      </c>
      <c r="B181" s="0" t="n">
        <f aca="true">PI()*(2*RAND()-1)</f>
        <v>-1.90268855279693</v>
      </c>
      <c r="C181" s="0" t="n">
        <f aca="true">PI()*(2*RAND()-1)</f>
        <v>0.930603445686268</v>
      </c>
      <c r="D181" s="0" t="n">
        <f aca="true">PI()*(2*RAND()-1)</f>
        <v>-1.24594976205606</v>
      </c>
      <c r="E181" s="0" t="n">
        <f aca="false">SIN(A181)*(1+0.1*C181^4)+7*SIN(B181)^2</f>
        <v>5.19599978919269</v>
      </c>
    </row>
    <row r="182" customFormat="false" ht="15" hidden="false" customHeight="false" outlineLevel="0" collapsed="false">
      <c r="A182" s="0" t="n">
        <f aca="true">PI()*(2*RAND()-1)</f>
        <v>-0.83611697903862</v>
      </c>
      <c r="B182" s="0" t="n">
        <f aca="true">PI()*(2*RAND()-1)</f>
        <v>-0.433919539872181</v>
      </c>
      <c r="C182" s="0" t="n">
        <f aca="true">PI()*(2*RAND()-1)</f>
        <v>-0.522962411453488</v>
      </c>
      <c r="D182" s="0" t="n">
        <f aca="true">PI()*(2*RAND()-1)</f>
        <v>-0.555770079229697</v>
      </c>
      <c r="E182" s="0" t="n">
        <f aca="false">SIN(A182)*(1+0.1*C182^4)+7*SIN(B182)^2</f>
        <v>0.489735579025271</v>
      </c>
    </row>
    <row r="183" customFormat="false" ht="15" hidden="false" customHeight="false" outlineLevel="0" collapsed="false">
      <c r="A183" s="0" t="n">
        <f aca="true">PI()*(2*RAND()-1)</f>
        <v>2.37870658914016</v>
      </c>
      <c r="B183" s="0" t="n">
        <f aca="true">PI()*(2*RAND()-1)</f>
        <v>-2.49575669787433</v>
      </c>
      <c r="C183" s="0" t="n">
        <f aca="true">PI()*(2*RAND()-1)</f>
        <v>2.59265648626019</v>
      </c>
      <c r="D183" s="0" t="n">
        <f aca="true">PI()*(2*RAND()-1)</f>
        <v>0.131203691309923</v>
      </c>
      <c r="E183" s="0" t="n">
        <f aca="false">SIN(A183)*(1+0.1*C183^4)+7*SIN(B183)^2</f>
        <v>6.34893890305261</v>
      </c>
    </row>
    <row r="184" customFormat="false" ht="15" hidden="false" customHeight="false" outlineLevel="0" collapsed="false">
      <c r="A184" s="0" t="n">
        <f aca="true">PI()*(2*RAND()-1)</f>
        <v>-1.43677207193236</v>
      </c>
      <c r="B184" s="0" t="n">
        <f aca="true">PI()*(2*RAND()-1)</f>
        <v>0.293721055945462</v>
      </c>
      <c r="C184" s="0" t="n">
        <f aca="true">PI()*(2*RAND()-1)</f>
        <v>-1.02459174695592</v>
      </c>
      <c r="D184" s="0" t="n">
        <f aca="true">PI()*(2*RAND()-1)</f>
        <v>-1.97830194459265</v>
      </c>
      <c r="E184" s="0" t="n">
        <f aca="false">SIN(A184)*(1+0.1*C184^4)+7*SIN(B184)^2</f>
        <v>-0.513513158643614</v>
      </c>
    </row>
    <row r="185" customFormat="false" ht="15" hidden="false" customHeight="false" outlineLevel="0" collapsed="false">
      <c r="A185" s="0" t="n">
        <f aca="true">PI()*(2*RAND()-1)</f>
        <v>0.14129665953937</v>
      </c>
      <c r="B185" s="0" t="n">
        <f aca="true">PI()*(2*RAND()-1)</f>
        <v>-1.77494801461213</v>
      </c>
      <c r="C185" s="0" t="n">
        <f aca="true">PI()*(2*RAND()-1)</f>
        <v>-2.11234410355766</v>
      </c>
      <c r="D185" s="0" t="n">
        <f aca="true">PI()*(2*RAND()-1)</f>
        <v>-0.236076903383643</v>
      </c>
      <c r="E185" s="0" t="n">
        <f aca="false">SIN(A185)*(1+0.1*C185^4)+7*SIN(B185)^2</f>
        <v>7.13349061197095</v>
      </c>
    </row>
    <row r="186" customFormat="false" ht="15" hidden="false" customHeight="false" outlineLevel="0" collapsed="false">
      <c r="A186" s="0" t="n">
        <f aca="true">PI()*(2*RAND()-1)</f>
        <v>2.84140285856367</v>
      </c>
      <c r="B186" s="0" t="n">
        <f aca="true">PI()*(2*RAND()-1)</f>
        <v>0.0113518377158303</v>
      </c>
      <c r="C186" s="0" t="n">
        <f aca="true">PI()*(2*RAND()-1)</f>
        <v>0.902631425387905</v>
      </c>
      <c r="D186" s="0" t="n">
        <f aca="true">PI()*(2*RAND()-1)</f>
        <v>1.43739171810917</v>
      </c>
      <c r="E186" s="0" t="n">
        <f aca="false">SIN(A186)*(1+0.1*C186^4)+7*SIN(B186)^2</f>
        <v>0.316232402753018</v>
      </c>
    </row>
    <row r="187" customFormat="false" ht="15" hidden="false" customHeight="false" outlineLevel="0" collapsed="false">
      <c r="A187" s="0" t="n">
        <f aca="true">PI()*(2*RAND()-1)</f>
        <v>1.88519485188111</v>
      </c>
      <c r="B187" s="0" t="n">
        <f aca="true">PI()*(2*RAND()-1)</f>
        <v>1.64736314158128</v>
      </c>
      <c r="C187" s="0" t="n">
        <f aca="true">PI()*(2*RAND()-1)</f>
        <v>0.80692344323938</v>
      </c>
      <c r="D187" s="0" t="n">
        <f aca="true">PI()*(2*RAND()-1)</f>
        <v>1.67777203979115</v>
      </c>
      <c r="E187" s="0" t="n">
        <f aca="false">SIN(A187)*(1+0.1*C187^4)+7*SIN(B187)^2</f>
        <v>7.95034361404337</v>
      </c>
    </row>
    <row r="188" customFormat="false" ht="15" hidden="false" customHeight="false" outlineLevel="0" collapsed="false">
      <c r="A188" s="0" t="n">
        <f aca="true">PI()*(2*RAND()-1)</f>
        <v>3.12148539708413</v>
      </c>
      <c r="B188" s="0" t="n">
        <f aca="true">PI()*(2*RAND()-1)</f>
        <v>1.25877534873379</v>
      </c>
      <c r="C188" s="0" t="n">
        <f aca="true">PI()*(2*RAND()-1)</f>
        <v>-2.95744343782532</v>
      </c>
      <c r="D188" s="0" t="n">
        <f aca="true">PI()*(2*RAND()-1)</f>
        <v>-1.62104116730962</v>
      </c>
      <c r="E188" s="0" t="n">
        <f aca="false">SIN(A188)*(1+0.1*C188^4)+7*SIN(B188)^2</f>
        <v>6.51424912760762</v>
      </c>
    </row>
    <row r="189" customFormat="false" ht="15" hidden="false" customHeight="false" outlineLevel="0" collapsed="false">
      <c r="A189" s="0" t="n">
        <f aca="true">PI()*(2*RAND()-1)</f>
        <v>-1.22098584763856</v>
      </c>
      <c r="B189" s="0" t="n">
        <f aca="true">PI()*(2*RAND()-1)</f>
        <v>-2.05637893290804</v>
      </c>
      <c r="C189" s="0" t="n">
        <f aca="true">PI()*(2*RAND()-1)</f>
        <v>0.230248353778703</v>
      </c>
      <c r="D189" s="0" t="n">
        <f aca="true">PI()*(2*RAND()-1)</f>
        <v>2.12789410756854</v>
      </c>
      <c r="E189" s="0" t="n">
        <f aca="false">SIN(A189)*(1+0.1*C189^4)+7*SIN(B189)^2</f>
        <v>4.53548121968448</v>
      </c>
    </row>
    <row r="190" customFormat="false" ht="15" hidden="false" customHeight="false" outlineLevel="0" collapsed="false">
      <c r="A190" s="0" t="n">
        <f aca="true">PI()*(2*RAND()-1)</f>
        <v>-2.1305022540457</v>
      </c>
      <c r="B190" s="0" t="n">
        <f aca="true">PI()*(2*RAND()-1)</f>
        <v>1.46682479455628</v>
      </c>
      <c r="C190" s="0" t="n">
        <f aca="true">PI()*(2*RAND()-1)</f>
        <v>-2.02321090992232</v>
      </c>
      <c r="D190" s="0" t="n">
        <f aca="true">PI()*(2*RAND()-1)</f>
        <v>1.74991351471575</v>
      </c>
      <c r="E190" s="0" t="n">
        <f aca="false">SIN(A190)*(1+0.1*C190^4)+7*SIN(B190)^2</f>
        <v>4.65728679087554</v>
      </c>
    </row>
    <row r="191" customFormat="false" ht="15" hidden="false" customHeight="false" outlineLevel="0" collapsed="false">
      <c r="A191" s="0" t="n">
        <f aca="true">PI()*(2*RAND()-1)</f>
        <v>0.969876304147308</v>
      </c>
      <c r="B191" s="0" t="n">
        <f aca="true">PI()*(2*RAND()-1)</f>
        <v>-0.560518052121687</v>
      </c>
      <c r="C191" s="0" t="n">
        <f aca="true">PI()*(2*RAND()-1)</f>
        <v>-2.9882941948224</v>
      </c>
      <c r="D191" s="0" t="n">
        <f aca="true">PI()*(2*RAND()-1)</f>
        <v>-2.72209509787639</v>
      </c>
      <c r="E191" s="0" t="n">
        <f aca="false">SIN(A191)*(1+0.1*C191^4)+7*SIN(B191)^2</f>
        <v>9.38053325624681</v>
      </c>
    </row>
    <row r="192" customFormat="false" ht="15" hidden="false" customHeight="false" outlineLevel="0" collapsed="false">
      <c r="A192" s="0" t="n">
        <f aca="true">PI()*(2*RAND()-1)</f>
        <v>-0.800160246465769</v>
      </c>
      <c r="B192" s="0" t="n">
        <f aca="true">PI()*(2*RAND()-1)</f>
        <v>-1.47606844935228</v>
      </c>
      <c r="C192" s="0" t="n">
        <f aca="true">PI()*(2*RAND()-1)</f>
        <v>0.92153126762445</v>
      </c>
      <c r="D192" s="0" t="n">
        <f aca="true">PI()*(2*RAND()-1)</f>
        <v>-1.8678917327154</v>
      </c>
      <c r="E192" s="0" t="n">
        <f aca="false">SIN(A192)*(1+0.1*C192^4)+7*SIN(B192)^2</f>
        <v>6.16816440104288</v>
      </c>
    </row>
    <row r="193" customFormat="false" ht="15" hidden="false" customHeight="false" outlineLevel="0" collapsed="false">
      <c r="A193" s="0" t="n">
        <f aca="true">PI()*(2*RAND()-1)</f>
        <v>0.721202276829733</v>
      </c>
      <c r="B193" s="0" t="n">
        <f aca="true">PI()*(2*RAND()-1)</f>
        <v>-0.177467380576159</v>
      </c>
      <c r="C193" s="0" t="n">
        <f aca="true">PI()*(2*RAND()-1)</f>
        <v>-1.90186608110623</v>
      </c>
      <c r="D193" s="0" t="n">
        <f aca="true">PI()*(2*RAND()-1)</f>
        <v>2.1040519798887</v>
      </c>
      <c r="E193" s="0" t="n">
        <f aca="false">SIN(A193)*(1+0.1*C193^4)+7*SIN(B193)^2</f>
        <v>1.74232553648381</v>
      </c>
    </row>
    <row r="194" customFormat="false" ht="15" hidden="false" customHeight="false" outlineLevel="0" collapsed="false">
      <c r="A194" s="0" t="n">
        <f aca="true">PI()*(2*RAND()-1)</f>
        <v>2.77752983914718</v>
      </c>
      <c r="B194" s="0" t="n">
        <f aca="true">PI()*(2*RAND()-1)</f>
        <v>-1.96453520730071</v>
      </c>
      <c r="C194" s="0" t="n">
        <f aca="true">PI()*(2*RAND()-1)</f>
        <v>0.386041542965309</v>
      </c>
      <c r="D194" s="0" t="n">
        <f aca="true">PI()*(2*RAND()-1)</f>
        <v>-2.84129275462536</v>
      </c>
      <c r="E194" s="0" t="n">
        <f aca="false">SIN(A194)*(1+0.1*C194^4)+7*SIN(B194)^2</f>
        <v>6.32658615243577</v>
      </c>
    </row>
    <row r="195" customFormat="false" ht="15" hidden="false" customHeight="false" outlineLevel="0" collapsed="false">
      <c r="A195" s="0" t="n">
        <f aca="true">PI()*(2*RAND()-1)</f>
        <v>0.662129847729779</v>
      </c>
      <c r="B195" s="0" t="n">
        <f aca="true">PI()*(2*RAND()-1)</f>
        <v>3.07472504469679</v>
      </c>
      <c r="C195" s="0" t="n">
        <f aca="true">PI()*(2*RAND()-1)</f>
        <v>-0.353979752576146</v>
      </c>
      <c r="D195" s="0" t="n">
        <f aca="true">PI()*(2*RAND()-1)</f>
        <v>1.83776484984378</v>
      </c>
      <c r="E195" s="0" t="n">
        <f aca="false">SIN(A195)*(1+0.1*C195^4)+7*SIN(B195)^2</f>
        <v>0.647015606213101</v>
      </c>
    </row>
    <row r="196" customFormat="false" ht="15" hidden="false" customHeight="false" outlineLevel="0" collapsed="false">
      <c r="A196" s="0" t="n">
        <f aca="true">PI()*(2*RAND()-1)</f>
        <v>2.96226288445716</v>
      </c>
      <c r="B196" s="0" t="n">
        <f aca="true">PI()*(2*RAND()-1)</f>
        <v>-2.85762492445334</v>
      </c>
      <c r="C196" s="0" t="n">
        <f aca="true">PI()*(2*RAND()-1)</f>
        <v>1.97984837879347</v>
      </c>
      <c r="D196" s="0" t="n">
        <f aca="true">PI()*(2*RAND()-1)</f>
        <v>1.73688102134628</v>
      </c>
      <c r="E196" s="0" t="n">
        <f aca="false">SIN(A196)*(1+0.1*C196^4)+7*SIN(B196)^2</f>
        <v>1.00188632991194</v>
      </c>
    </row>
    <row r="197" customFormat="false" ht="15" hidden="false" customHeight="false" outlineLevel="0" collapsed="false">
      <c r="A197" s="0" t="n">
        <f aca="true">PI()*(2*RAND()-1)</f>
        <v>-0.667831633695896</v>
      </c>
      <c r="B197" s="0" t="n">
        <f aca="true">PI()*(2*RAND()-1)</f>
        <v>0.968655733329061</v>
      </c>
      <c r="C197" s="0" t="n">
        <f aca="true">PI()*(2*RAND()-1)</f>
        <v>-3.07846386894868</v>
      </c>
      <c r="D197" s="0" t="n">
        <f aca="true">PI()*(2*RAND()-1)</f>
        <v>-0.206307312441993</v>
      </c>
      <c r="E197" s="0" t="n">
        <f aca="false">SIN(A197)*(1+0.1*C197^4)+7*SIN(B197)^2</f>
        <v>-1.42695587797296</v>
      </c>
    </row>
    <row r="198" customFormat="false" ht="15" hidden="false" customHeight="false" outlineLevel="0" collapsed="false">
      <c r="A198" s="0" t="n">
        <f aca="true">PI()*(2*RAND()-1)</f>
        <v>0.81319540895563</v>
      </c>
      <c r="B198" s="0" t="n">
        <f aca="true">PI()*(2*RAND()-1)</f>
        <v>-0.104537611761606</v>
      </c>
      <c r="C198" s="0" t="n">
        <f aca="true">PI()*(2*RAND()-1)</f>
        <v>-1.31971299757186</v>
      </c>
      <c r="D198" s="0" t="n">
        <f aca="true">PI()*(2*RAND()-1)</f>
        <v>1.87452131615124</v>
      </c>
      <c r="E198" s="0" t="n">
        <f aca="false">SIN(A198)*(1+0.1*C198^4)+7*SIN(B198)^2</f>
        <v>1.02307177504467</v>
      </c>
    </row>
    <row r="199" customFormat="false" ht="15" hidden="false" customHeight="false" outlineLevel="0" collapsed="false">
      <c r="A199" s="0" t="n">
        <f aca="true">PI()*(2*RAND()-1)</f>
        <v>-0.112259812044129</v>
      </c>
      <c r="B199" s="0" t="n">
        <f aca="true">PI()*(2*RAND()-1)</f>
        <v>2.04763491966669</v>
      </c>
      <c r="C199" s="0" t="n">
        <f aca="true">PI()*(2*RAND()-1)</f>
        <v>-2.71420040522873</v>
      </c>
      <c r="D199" s="0" t="n">
        <f aca="true">PI()*(2*RAND()-1)</f>
        <v>0.394243035184905</v>
      </c>
      <c r="E199" s="0" t="n">
        <f aca="false">SIN(A199)*(1+0.1*C199^4)+7*SIN(B199)^2</f>
        <v>4.80541798510288</v>
      </c>
    </row>
    <row r="200" customFormat="false" ht="15" hidden="false" customHeight="false" outlineLevel="0" collapsed="false">
      <c r="A200" s="0" t="n">
        <f aca="true">PI()*(2*RAND()-1)</f>
        <v>1.46657237595088</v>
      </c>
      <c r="B200" s="0" t="n">
        <f aca="true">PI()*(2*RAND()-1)</f>
        <v>-1.41781803750544</v>
      </c>
      <c r="C200" s="0" t="n">
        <f aca="true">PI()*(2*RAND()-1)</f>
        <v>-1.46908588984865</v>
      </c>
      <c r="D200" s="0" t="n">
        <f aca="true">PI()*(2*RAND()-1)</f>
        <v>1.56053468710343</v>
      </c>
      <c r="E200" s="0" t="n">
        <f aca="false">SIN(A200)*(1+0.1*C200^4)+7*SIN(B200)^2</f>
        <v>8.29529194840045</v>
      </c>
    </row>
    <row r="201" customFormat="false" ht="15" hidden="false" customHeight="false" outlineLevel="0" collapsed="false">
      <c r="A201" s="0" t="n">
        <f aca="true">PI()*(2*RAND()-1)</f>
        <v>2.20302008186794</v>
      </c>
      <c r="B201" s="0" t="n">
        <f aca="true">PI()*(2*RAND()-1)</f>
        <v>1.98907984780035</v>
      </c>
      <c r="C201" s="0" t="n">
        <f aca="true">PI()*(2*RAND()-1)</f>
        <v>3.0198771068539</v>
      </c>
      <c r="D201" s="0" t="n">
        <f aca="true">PI()*(2*RAND()-1)</f>
        <v>-0.210878360117763</v>
      </c>
      <c r="E201" s="0" t="n">
        <f aca="false">SIN(A201)*(1+0.1*C201^4)+7*SIN(B201)^2</f>
        <v>13.3610719657589</v>
      </c>
    </row>
    <row r="202" customFormat="false" ht="15" hidden="false" customHeight="false" outlineLevel="0" collapsed="false">
      <c r="A202" s="0" t="n">
        <f aca="true">PI()*(2*RAND()-1)</f>
        <v>0.806035781412142</v>
      </c>
      <c r="B202" s="0" t="n">
        <f aca="true">PI()*(2*RAND()-1)</f>
        <v>-0.802430242421159</v>
      </c>
      <c r="C202" s="0" t="n">
        <f aca="true">PI()*(2*RAND()-1)</f>
        <v>2.56601435077237</v>
      </c>
      <c r="D202" s="0" t="n">
        <f aca="true">PI()*(2*RAND()-1)</f>
        <v>2.21916872329338</v>
      </c>
      <c r="E202" s="0" t="n">
        <f aca="false">SIN(A202)*(1+0.1*C202^4)+7*SIN(B202)^2</f>
        <v>7.46900109603548</v>
      </c>
    </row>
    <row r="203" customFormat="false" ht="15" hidden="false" customHeight="false" outlineLevel="0" collapsed="false">
      <c r="A203" s="0" t="n">
        <f aca="true">PI()*(2*RAND()-1)</f>
        <v>-0.454418119542668</v>
      </c>
      <c r="B203" s="0" t="n">
        <f aca="true">PI()*(2*RAND()-1)</f>
        <v>-2.49838628541972</v>
      </c>
      <c r="C203" s="0" t="n">
        <f aca="true">PI()*(2*RAND()-1)</f>
        <v>1.10912650408692</v>
      </c>
      <c r="D203" s="0" t="n">
        <f aca="true">PI()*(2*RAND()-1)</f>
        <v>-1.63199020209845</v>
      </c>
      <c r="E203" s="0" t="n">
        <f aca="false">SIN(A203)*(1+0.1*C203^4)+7*SIN(B203)^2</f>
        <v>2.01265533783288</v>
      </c>
    </row>
    <row r="204" customFormat="false" ht="15" hidden="false" customHeight="false" outlineLevel="0" collapsed="false">
      <c r="A204" s="0" t="n">
        <f aca="true">PI()*(2*RAND()-1)</f>
        <v>0.879284854759261</v>
      </c>
      <c r="B204" s="0" t="n">
        <f aca="true">PI()*(2*RAND()-1)</f>
        <v>0.374260710586195</v>
      </c>
      <c r="C204" s="0" t="n">
        <f aca="true">PI()*(2*RAND()-1)</f>
        <v>-2.50911947497159</v>
      </c>
      <c r="D204" s="0" t="n">
        <f aca="true">PI()*(2*RAND()-1)</f>
        <v>1.10741336838367</v>
      </c>
      <c r="E204" s="0" t="n">
        <f aca="false">SIN(A204)*(1+0.1*C204^4)+7*SIN(B204)^2</f>
        <v>4.75890977509508</v>
      </c>
    </row>
    <row r="205" customFormat="false" ht="15" hidden="false" customHeight="false" outlineLevel="0" collapsed="false">
      <c r="A205" s="0" t="n">
        <f aca="true">PI()*(2*RAND()-1)</f>
        <v>-2.42606050886098</v>
      </c>
      <c r="B205" s="0" t="n">
        <f aca="true">PI()*(2*RAND()-1)</f>
        <v>-2.73224753046087</v>
      </c>
      <c r="C205" s="0" t="n">
        <f aca="true">PI()*(2*RAND()-1)</f>
        <v>0.814191986341889</v>
      </c>
      <c r="D205" s="0" t="n">
        <f aca="true">PI()*(2*RAND()-1)</f>
        <v>1.01000458982204</v>
      </c>
      <c r="E205" s="0" t="n">
        <f aca="false">SIN(A205)*(1+0.1*C205^4)+7*SIN(B205)^2</f>
        <v>0.424028390447759</v>
      </c>
    </row>
    <row r="206" customFormat="false" ht="15" hidden="false" customHeight="false" outlineLevel="0" collapsed="false">
      <c r="A206" s="0" t="n">
        <f aca="true">PI()*(2*RAND()-1)</f>
        <v>-0.286471036355247</v>
      </c>
      <c r="B206" s="0" t="n">
        <f aca="true">PI()*(2*RAND()-1)</f>
        <v>-2.49903280403307</v>
      </c>
      <c r="C206" s="0" t="n">
        <f aca="true">PI()*(2*RAND()-1)</f>
        <v>-1.1740462138536</v>
      </c>
      <c r="D206" s="0" t="n">
        <f aca="true">PI()*(2*RAND()-1)</f>
        <v>-1.57693174845601</v>
      </c>
      <c r="E206" s="0" t="n">
        <f aca="false">SIN(A206)*(1+0.1*C206^4)+7*SIN(B206)^2</f>
        <v>2.17742114032777</v>
      </c>
    </row>
    <row r="207" customFormat="false" ht="15" hidden="false" customHeight="false" outlineLevel="0" collapsed="false">
      <c r="A207" s="0" t="n">
        <f aca="true">PI()*(2*RAND()-1)</f>
        <v>2.32573780272838</v>
      </c>
      <c r="B207" s="0" t="n">
        <f aca="true">PI()*(2*RAND()-1)</f>
        <v>1.88679049281669</v>
      </c>
      <c r="C207" s="0" t="n">
        <f aca="true">PI()*(2*RAND()-1)</f>
        <v>-2.47081886312388</v>
      </c>
      <c r="D207" s="0" t="n">
        <f aca="true">PI()*(2*RAND()-1)</f>
        <v>2.98371147202906</v>
      </c>
      <c r="E207" s="0" t="n">
        <f aca="false">SIN(A207)*(1+0.1*C207^4)+7*SIN(B207)^2</f>
        <v>9.76674639887916</v>
      </c>
    </row>
    <row r="208" customFormat="false" ht="15" hidden="false" customHeight="false" outlineLevel="0" collapsed="false">
      <c r="A208" s="0" t="n">
        <f aca="true">PI()*(2*RAND()-1)</f>
        <v>-0.190028149123017</v>
      </c>
      <c r="B208" s="0" t="n">
        <f aca="true">PI()*(2*RAND()-1)</f>
        <v>0.174042391435771</v>
      </c>
      <c r="C208" s="0" t="n">
        <f aca="true">PI()*(2*RAND()-1)</f>
        <v>1.0155988183804</v>
      </c>
      <c r="D208" s="0" t="n">
        <f aca="true">PI()*(2*RAND()-1)</f>
        <v>-0.511959541543857</v>
      </c>
      <c r="E208" s="0" t="n">
        <f aca="false">SIN(A208)*(1+0.1*C208^4)+7*SIN(B208)^2</f>
        <v>0.000921385133417219</v>
      </c>
    </row>
    <row r="209" customFormat="false" ht="15" hidden="false" customHeight="false" outlineLevel="0" collapsed="false">
      <c r="A209" s="0" t="n">
        <f aca="true">PI()*(2*RAND()-1)</f>
        <v>-2.91877592878281</v>
      </c>
      <c r="B209" s="0" t="n">
        <f aca="true">PI()*(2*RAND()-1)</f>
        <v>-2.37019463563198</v>
      </c>
      <c r="C209" s="0" t="n">
        <f aca="true">PI()*(2*RAND()-1)</f>
        <v>-1.39926660316986</v>
      </c>
      <c r="D209" s="0" t="n">
        <f aca="true">PI()*(2*RAND()-1)</f>
        <v>1.27287421127794</v>
      </c>
      <c r="E209" s="0" t="n">
        <f aca="false">SIN(A209)*(1+0.1*C209^4)+7*SIN(B209)^2</f>
        <v>3.09632119055146</v>
      </c>
    </row>
    <row r="210" customFormat="false" ht="15" hidden="false" customHeight="false" outlineLevel="0" collapsed="false">
      <c r="A210" s="0" t="n">
        <f aca="true">PI()*(2*RAND()-1)</f>
        <v>1.63965815610673</v>
      </c>
      <c r="B210" s="0" t="n">
        <f aca="true">PI()*(2*RAND()-1)</f>
        <v>-1.63091808631051</v>
      </c>
      <c r="C210" s="0" t="n">
        <f aca="true">PI()*(2*RAND()-1)</f>
        <v>1.54473572616571</v>
      </c>
      <c r="D210" s="0" t="n">
        <f aca="true">PI()*(2*RAND()-1)</f>
        <v>0.0415875517182448</v>
      </c>
      <c r="E210" s="0" t="n">
        <f aca="false">SIN(A210)*(1+0.1*C210^4)+7*SIN(B210)^2</f>
        <v>8.54040763594926</v>
      </c>
    </row>
    <row r="211" customFormat="false" ht="15" hidden="false" customHeight="false" outlineLevel="0" collapsed="false">
      <c r="A211" s="0" t="n">
        <f aca="true">PI()*(2*RAND()-1)</f>
        <v>1.40576345589175</v>
      </c>
      <c r="B211" s="0" t="n">
        <f aca="true">PI()*(2*RAND()-1)</f>
        <v>-0.264670556470252</v>
      </c>
      <c r="C211" s="0" t="n">
        <f aca="true">PI()*(2*RAND()-1)</f>
        <v>-1.71816051179753</v>
      </c>
      <c r="D211" s="0" t="n">
        <f aca="true">PI()*(2*RAND()-1)</f>
        <v>-2.38022993194077</v>
      </c>
      <c r="E211" s="0" t="n">
        <f aca="false">SIN(A211)*(1+0.1*C211^4)+7*SIN(B211)^2</f>
        <v>2.32505728411708</v>
      </c>
    </row>
    <row r="212" customFormat="false" ht="15" hidden="false" customHeight="false" outlineLevel="0" collapsed="false">
      <c r="A212" s="0" t="n">
        <f aca="true">PI()*(2*RAND()-1)</f>
        <v>-2.1518274368697</v>
      </c>
      <c r="B212" s="0" t="n">
        <f aca="true">PI()*(2*RAND()-1)</f>
        <v>0.431440535959133</v>
      </c>
      <c r="C212" s="0" t="n">
        <f aca="true">PI()*(2*RAND()-1)</f>
        <v>2.06041785527635</v>
      </c>
      <c r="D212" s="0" t="n">
        <f aca="true">PI()*(2*RAND()-1)</f>
        <v>1.71597262927597</v>
      </c>
      <c r="E212" s="0" t="n">
        <f aca="false">SIN(A212)*(1+0.1*C212^4)+7*SIN(B212)^2</f>
        <v>-1.1182939690451</v>
      </c>
    </row>
    <row r="213" customFormat="false" ht="15" hidden="false" customHeight="false" outlineLevel="0" collapsed="false">
      <c r="A213" s="0" t="n">
        <f aca="true">PI()*(2*RAND()-1)</f>
        <v>-0.501282001385178</v>
      </c>
      <c r="B213" s="0" t="n">
        <f aca="true">PI()*(2*RAND()-1)</f>
        <v>-2.3715409707641</v>
      </c>
      <c r="C213" s="0" t="n">
        <f aca="true">PI()*(2*RAND()-1)</f>
        <v>2.42271414015982</v>
      </c>
      <c r="D213" s="0" t="n">
        <f aca="true">PI()*(2*RAND()-1)</f>
        <v>-0.406856922837088</v>
      </c>
      <c r="E213" s="0" t="n">
        <f aca="false">SIN(A213)*(1+0.1*C213^4)+7*SIN(B213)^2</f>
        <v>1.25647161473371</v>
      </c>
    </row>
    <row r="214" customFormat="false" ht="15" hidden="false" customHeight="false" outlineLevel="0" collapsed="false">
      <c r="A214" s="0" t="n">
        <f aca="true">PI()*(2*RAND()-1)</f>
        <v>-1.44194018494013</v>
      </c>
      <c r="B214" s="0" t="n">
        <f aca="true">PI()*(2*RAND()-1)</f>
        <v>-0.875891703006392</v>
      </c>
      <c r="C214" s="0" t="n">
        <f aca="true">PI()*(2*RAND()-1)</f>
        <v>-3.12204714547449</v>
      </c>
      <c r="D214" s="0" t="n">
        <f aca="true">PI()*(2*RAND()-1)</f>
        <v>1.28138852099396</v>
      </c>
      <c r="E214" s="0" t="n">
        <f aca="false">SIN(A214)*(1+0.1*C214^4)+7*SIN(B214)^2</f>
        <v>-6.28369031052814</v>
      </c>
    </row>
    <row r="215" customFormat="false" ht="15" hidden="false" customHeight="false" outlineLevel="0" collapsed="false">
      <c r="A215" s="0" t="n">
        <f aca="true">PI()*(2*RAND()-1)</f>
        <v>1.90468747428106</v>
      </c>
      <c r="B215" s="0" t="n">
        <f aca="true">PI()*(2*RAND()-1)</f>
        <v>0.0918844597672317</v>
      </c>
      <c r="C215" s="0" t="n">
        <f aca="true">PI()*(2*RAND()-1)</f>
        <v>2.79140366384818</v>
      </c>
      <c r="D215" s="0" t="n">
        <f aca="true">PI()*(2*RAND()-1)</f>
        <v>-3.06105537297635</v>
      </c>
      <c r="E215" s="0" t="n">
        <f aca="false">SIN(A215)*(1+0.1*C215^4)+7*SIN(B215)^2</f>
        <v>6.73983288287517</v>
      </c>
    </row>
    <row r="216" customFormat="false" ht="15" hidden="false" customHeight="false" outlineLevel="0" collapsed="false">
      <c r="A216" s="0" t="n">
        <f aca="true">PI()*(2*RAND()-1)</f>
        <v>-1.52023267607547</v>
      </c>
      <c r="B216" s="0" t="n">
        <f aca="true">PI()*(2*RAND()-1)</f>
        <v>1.32304731813257</v>
      </c>
      <c r="C216" s="0" t="n">
        <f aca="true">PI()*(2*RAND()-1)</f>
        <v>-0.986937606630958</v>
      </c>
      <c r="D216" s="0" t="n">
        <f aca="true">PI()*(2*RAND()-1)</f>
        <v>0.646255830632081</v>
      </c>
      <c r="E216" s="0" t="n">
        <f aca="false">SIN(A216)*(1+0.1*C216^4)+7*SIN(B216)^2</f>
        <v>5.48558489163475</v>
      </c>
    </row>
    <row r="217" customFormat="false" ht="15" hidden="false" customHeight="false" outlineLevel="0" collapsed="false">
      <c r="A217" s="0" t="n">
        <f aca="true">PI()*(2*RAND()-1)</f>
        <v>2.19672418478032</v>
      </c>
      <c r="B217" s="0" t="n">
        <f aca="true">PI()*(2*RAND()-1)</f>
        <v>-2.39335075722623</v>
      </c>
      <c r="C217" s="0" t="n">
        <f aca="true">PI()*(2*RAND()-1)</f>
        <v>1.88936320756914</v>
      </c>
      <c r="D217" s="0" t="n">
        <f aca="true">PI()*(2*RAND()-1)</f>
        <v>-2.20699893867456</v>
      </c>
      <c r="E217" s="0" t="n">
        <f aca="false">SIN(A217)*(1+0.1*C217^4)+7*SIN(B217)^2</f>
        <v>5.08325992965204</v>
      </c>
    </row>
    <row r="218" customFormat="false" ht="15" hidden="false" customHeight="false" outlineLevel="0" collapsed="false">
      <c r="A218" s="0" t="n">
        <f aca="true">PI()*(2*RAND()-1)</f>
        <v>-1.8193872446077</v>
      </c>
      <c r="B218" s="0" t="n">
        <f aca="true">PI()*(2*RAND()-1)</f>
        <v>-0.16962467508856</v>
      </c>
      <c r="C218" s="0" t="n">
        <f aca="true">PI()*(2*RAND()-1)</f>
        <v>-3.02309874380705</v>
      </c>
      <c r="D218" s="0" t="n">
        <f aca="true">PI()*(2*RAND()-1)</f>
        <v>-0.390938616150901</v>
      </c>
      <c r="E218" s="0" t="n">
        <f aca="false">SIN(A218)*(1+0.1*C218^4)+7*SIN(B218)^2</f>
        <v>-8.86538804740535</v>
      </c>
    </row>
    <row r="219" customFormat="false" ht="15" hidden="false" customHeight="false" outlineLevel="0" collapsed="false">
      <c r="A219" s="0" t="n">
        <f aca="true">PI()*(2*RAND()-1)</f>
        <v>-2.90930225265468</v>
      </c>
      <c r="B219" s="0" t="n">
        <f aca="true">PI()*(2*RAND()-1)</f>
        <v>1.25623974416331</v>
      </c>
      <c r="C219" s="0" t="n">
        <f aca="true">PI()*(2*RAND()-1)</f>
        <v>0.409839363626385</v>
      </c>
      <c r="D219" s="0" t="n">
        <f aca="true">PI()*(2*RAND()-1)</f>
        <v>-1.00590689829406</v>
      </c>
      <c r="E219" s="0" t="n">
        <f aca="false">SIN(A219)*(1+0.1*C219^4)+7*SIN(B219)^2</f>
        <v>6.0990673247151</v>
      </c>
    </row>
    <row r="220" customFormat="false" ht="15" hidden="false" customHeight="false" outlineLevel="0" collapsed="false">
      <c r="A220" s="0" t="n">
        <f aca="true">PI()*(2*RAND()-1)</f>
        <v>1.84407740400444</v>
      </c>
      <c r="B220" s="0" t="n">
        <f aca="true">PI()*(2*RAND()-1)</f>
        <v>-1.47028469091151</v>
      </c>
      <c r="C220" s="0" t="n">
        <f aca="true">PI()*(2*RAND()-1)</f>
        <v>-2.60260042767299</v>
      </c>
      <c r="D220" s="0" t="n">
        <f aca="true">PI()*(2*RAND()-1)</f>
        <v>-3.00918855969685</v>
      </c>
      <c r="E220" s="0" t="n">
        <f aca="false">SIN(A220)*(1+0.1*C220^4)+7*SIN(B220)^2</f>
        <v>12.3102189745854</v>
      </c>
    </row>
    <row r="221" customFormat="false" ht="15" hidden="false" customHeight="false" outlineLevel="0" collapsed="false">
      <c r="A221" s="0" t="n">
        <f aca="true">PI()*(2*RAND()-1)</f>
        <v>1.60747763490957</v>
      </c>
      <c r="B221" s="0" t="n">
        <f aca="true">PI()*(2*RAND()-1)</f>
        <v>0.502046179591898</v>
      </c>
      <c r="C221" s="0" t="n">
        <f aca="true">PI()*(2*RAND()-1)</f>
        <v>2.40223331838141</v>
      </c>
      <c r="D221" s="0" t="n">
        <f aca="true">PI()*(2*RAND()-1)</f>
        <v>-1.04328544593222</v>
      </c>
      <c r="E221" s="0" t="n">
        <f aca="false">SIN(A221)*(1+0.1*C221^4)+7*SIN(B221)^2</f>
        <v>5.94822413598488</v>
      </c>
    </row>
    <row r="222" customFormat="false" ht="15" hidden="false" customHeight="false" outlineLevel="0" collapsed="false">
      <c r="A222" s="0" t="n">
        <f aca="true">PI()*(2*RAND()-1)</f>
        <v>-2.82144830809845</v>
      </c>
      <c r="B222" s="0" t="n">
        <f aca="true">PI()*(2*RAND()-1)</f>
        <v>0.759899817832318</v>
      </c>
      <c r="C222" s="0" t="n">
        <f aca="true">PI()*(2*RAND()-1)</f>
        <v>0.83344866542222</v>
      </c>
      <c r="D222" s="0" t="n">
        <f aca="true">PI()*(2*RAND()-1)</f>
        <v>0.554725834539875</v>
      </c>
      <c r="E222" s="0" t="n">
        <f aca="false">SIN(A222)*(1+0.1*C222^4)+7*SIN(B222)^2</f>
        <v>2.99170027997676</v>
      </c>
    </row>
    <row r="223" customFormat="false" ht="15" hidden="false" customHeight="false" outlineLevel="0" collapsed="false">
      <c r="A223" s="0" t="n">
        <f aca="true">PI()*(2*RAND()-1)</f>
        <v>-2.14123046972402</v>
      </c>
      <c r="B223" s="0" t="n">
        <f aca="true">PI()*(2*RAND()-1)</f>
        <v>-0.0321592742125581</v>
      </c>
      <c r="C223" s="0" t="n">
        <f aca="true">PI()*(2*RAND()-1)</f>
        <v>0.00810422243425265</v>
      </c>
      <c r="D223" s="0" t="n">
        <f aca="true">PI()*(2*RAND()-1)</f>
        <v>-3.03293025036998</v>
      </c>
      <c r="E223" s="0" t="n">
        <f aca="false">SIN(A223)*(1+0.1*C223^4)+7*SIN(B223)^2</f>
        <v>-0.834429581738146</v>
      </c>
    </row>
    <row r="224" customFormat="false" ht="15" hidden="false" customHeight="false" outlineLevel="0" collapsed="false">
      <c r="A224" s="0" t="n">
        <f aca="true">PI()*(2*RAND()-1)</f>
        <v>-1.55617921705333</v>
      </c>
      <c r="B224" s="0" t="n">
        <f aca="true">PI()*(2*RAND()-1)</f>
        <v>-0.682282680722488</v>
      </c>
      <c r="C224" s="0" t="n">
        <f aca="true">PI()*(2*RAND()-1)</f>
        <v>-0.824968730052447</v>
      </c>
      <c r="D224" s="0" t="n">
        <f aca="true">PI()*(2*RAND()-1)</f>
        <v>1.5768175850402</v>
      </c>
      <c r="E224" s="0" t="n">
        <f aca="false">SIN(A224)*(1+0.1*C224^4)+7*SIN(B224)^2</f>
        <v>1.73709107576176</v>
      </c>
    </row>
    <row r="225" customFormat="false" ht="15" hidden="false" customHeight="false" outlineLevel="0" collapsed="false">
      <c r="A225" s="0" t="n">
        <f aca="true">PI()*(2*RAND()-1)</f>
        <v>3.09980106384652</v>
      </c>
      <c r="B225" s="0" t="n">
        <f aca="true">PI()*(2*RAND()-1)</f>
        <v>-2.5938760293691</v>
      </c>
      <c r="C225" s="0" t="n">
        <f aca="true">PI()*(2*RAND()-1)</f>
        <v>0.880813093537825</v>
      </c>
      <c r="D225" s="0" t="n">
        <f aca="true">PI()*(2*RAND()-1)</f>
        <v>-2.13817241222167</v>
      </c>
      <c r="E225" s="0" t="n">
        <f aca="false">SIN(A225)*(1+0.1*C225^4)+7*SIN(B225)^2</f>
        <v>1.94247964145319</v>
      </c>
    </row>
    <row r="226" customFormat="false" ht="15" hidden="false" customHeight="false" outlineLevel="0" collapsed="false">
      <c r="A226" s="0" t="n">
        <f aca="true">PI()*(2*RAND()-1)</f>
        <v>-2.29281069812554</v>
      </c>
      <c r="B226" s="0" t="n">
        <f aca="true">PI()*(2*RAND()-1)</f>
        <v>1.13451623707404</v>
      </c>
      <c r="C226" s="0" t="n">
        <f aca="true">PI()*(2*RAND()-1)</f>
        <v>2.65841411858626</v>
      </c>
      <c r="D226" s="0" t="n">
        <f aca="true">PI()*(2*RAND()-1)</f>
        <v>-2.183020873693</v>
      </c>
      <c r="E226" s="0" t="n">
        <f aca="false">SIN(A226)*(1+0.1*C226^4)+7*SIN(B226)^2</f>
        <v>1.25132128119339</v>
      </c>
    </row>
    <row r="227" customFormat="false" ht="15" hidden="false" customHeight="false" outlineLevel="0" collapsed="false">
      <c r="A227" s="0" t="n">
        <f aca="true">PI()*(2*RAND()-1)</f>
        <v>0.153715667172848</v>
      </c>
      <c r="B227" s="0" t="n">
        <f aca="true">PI()*(2*RAND()-1)</f>
        <v>-2.15048340629948</v>
      </c>
      <c r="C227" s="0" t="n">
        <f aca="true">PI()*(2*RAND()-1)</f>
        <v>0.218474955857343</v>
      </c>
      <c r="D227" s="0" t="n">
        <f aca="true">PI()*(2*RAND()-1)</f>
        <v>0.527676544531728</v>
      </c>
      <c r="E227" s="0" t="n">
        <f aca="false">SIN(A227)*(1+0.1*C227^4)+7*SIN(B227)^2</f>
        <v>5.05284220406689</v>
      </c>
    </row>
    <row r="228" customFormat="false" ht="15" hidden="false" customHeight="false" outlineLevel="0" collapsed="false">
      <c r="A228" s="0" t="n">
        <f aca="true">PI()*(2*RAND()-1)</f>
        <v>-0.783570466212955</v>
      </c>
      <c r="B228" s="0" t="n">
        <f aca="true">PI()*(2*RAND()-1)</f>
        <v>0.345555086170651</v>
      </c>
      <c r="C228" s="0" t="n">
        <f aca="true">PI()*(2*RAND()-1)</f>
        <v>-0.740965979432361</v>
      </c>
      <c r="D228" s="0" t="n">
        <f aca="true">PI()*(2*RAND()-1)</f>
        <v>-0.659291570666105</v>
      </c>
      <c r="E228" s="0" t="n">
        <f aca="false">SIN(A228)*(1+0.1*C228^4)+7*SIN(B228)^2</f>
        <v>0.0760250662543495</v>
      </c>
    </row>
    <row r="229" customFormat="false" ht="15" hidden="false" customHeight="false" outlineLevel="0" collapsed="false">
      <c r="A229" s="0" t="n">
        <f aca="true">PI()*(2*RAND()-1)</f>
        <v>1.93992350086201</v>
      </c>
      <c r="B229" s="0" t="n">
        <f aca="true">PI()*(2*RAND()-1)</f>
        <v>2.73570770972864</v>
      </c>
      <c r="C229" s="0" t="n">
        <f aca="true">PI()*(2*RAND()-1)</f>
        <v>2.91546639186214</v>
      </c>
      <c r="D229" s="0" t="n">
        <f aca="true">PI()*(2*RAND()-1)</f>
        <v>0.995615419650281</v>
      </c>
      <c r="E229" s="0" t="n">
        <f aca="false">SIN(A229)*(1+0.1*C229^4)+7*SIN(B229)^2</f>
        <v>8.76214312749361</v>
      </c>
    </row>
    <row r="230" customFormat="false" ht="15" hidden="false" customHeight="false" outlineLevel="0" collapsed="false">
      <c r="A230" s="0" t="n">
        <f aca="true">PI()*(2*RAND()-1)</f>
        <v>-1.92477525406865</v>
      </c>
      <c r="B230" s="0" t="n">
        <f aca="true">PI()*(2*RAND()-1)</f>
        <v>0.401264398751109</v>
      </c>
      <c r="C230" s="0" t="n">
        <f aca="true">PI()*(2*RAND()-1)</f>
        <v>-2.72906903269638</v>
      </c>
      <c r="D230" s="0" t="n">
        <f aca="true">PI()*(2*RAND()-1)</f>
        <v>-1.57886621323806</v>
      </c>
      <c r="E230" s="0" t="n">
        <f aca="false">SIN(A230)*(1+0.1*C230^4)+7*SIN(B230)^2</f>
        <v>-5.07320755390174</v>
      </c>
    </row>
    <row r="231" customFormat="false" ht="15" hidden="false" customHeight="false" outlineLevel="0" collapsed="false">
      <c r="A231" s="0" t="n">
        <f aca="true">PI()*(2*RAND()-1)</f>
        <v>2.45049928929414</v>
      </c>
      <c r="B231" s="0" t="n">
        <f aca="true">PI()*(2*RAND()-1)</f>
        <v>-1.7943378254817</v>
      </c>
      <c r="C231" s="0" t="n">
        <f aca="true">PI()*(2*RAND()-1)</f>
        <v>1.76608407911029</v>
      </c>
      <c r="D231" s="0" t="n">
        <f aca="true">PI()*(2*RAND()-1)</f>
        <v>1.07299877845285</v>
      </c>
      <c r="E231" s="0" t="n">
        <f aca="false">SIN(A231)*(1+0.1*C231^4)+7*SIN(B231)^2</f>
        <v>7.91344692430755</v>
      </c>
    </row>
    <row r="232" customFormat="false" ht="15" hidden="false" customHeight="false" outlineLevel="0" collapsed="false">
      <c r="A232" s="0" t="n">
        <f aca="true">PI()*(2*RAND()-1)</f>
        <v>-2.26930584215664</v>
      </c>
      <c r="B232" s="0" t="n">
        <f aca="true">PI()*(2*RAND()-1)</f>
        <v>0.599264658703723</v>
      </c>
      <c r="C232" s="0" t="n">
        <f aca="true">PI()*(2*RAND()-1)</f>
        <v>-1.46829264929484</v>
      </c>
      <c r="D232" s="0" t="n">
        <f aca="true">PI()*(2*RAND()-1)</f>
        <v>-1.26897351418644</v>
      </c>
      <c r="E232" s="0" t="n">
        <f aca="false">SIN(A232)*(1+0.1*C232^4)+7*SIN(B232)^2</f>
        <v>1.1052183805514</v>
      </c>
    </row>
    <row r="233" customFormat="false" ht="15" hidden="false" customHeight="false" outlineLevel="0" collapsed="false">
      <c r="A233" s="0" t="n">
        <f aca="true">PI()*(2*RAND()-1)</f>
        <v>2.72473644028064</v>
      </c>
      <c r="B233" s="0" t="n">
        <f aca="true">PI()*(2*RAND()-1)</f>
        <v>-1.62178650070551</v>
      </c>
      <c r="C233" s="0" t="n">
        <f aca="true">PI()*(2*RAND()-1)</f>
        <v>-1.21549884338686</v>
      </c>
      <c r="D233" s="0" t="n">
        <f aca="true">PI()*(2*RAND()-1)</f>
        <v>-2.05138941054945</v>
      </c>
      <c r="E233" s="0" t="n">
        <f aca="false">SIN(A233)*(1+0.1*C233^4)+7*SIN(B233)^2</f>
        <v>7.47508346244257</v>
      </c>
    </row>
    <row r="234" customFormat="false" ht="15" hidden="false" customHeight="false" outlineLevel="0" collapsed="false">
      <c r="A234" s="0" t="n">
        <f aca="true">PI()*(2*RAND()-1)</f>
        <v>-0.0443046728263398</v>
      </c>
      <c r="B234" s="0" t="n">
        <f aca="true">PI()*(2*RAND()-1)</f>
        <v>1.98748996010125</v>
      </c>
      <c r="C234" s="0" t="n">
        <f aca="true">PI()*(2*RAND()-1)</f>
        <v>1.34264078810033</v>
      </c>
      <c r="D234" s="0" t="n">
        <f aca="true">PI()*(2*RAND()-1)</f>
        <v>-2.51736342263463</v>
      </c>
      <c r="E234" s="0" t="n">
        <f aca="false">SIN(A234)*(1+0.1*C234^4)+7*SIN(B234)^2</f>
        <v>5.79462010062846</v>
      </c>
    </row>
    <row r="235" customFormat="false" ht="15" hidden="false" customHeight="false" outlineLevel="0" collapsed="false">
      <c r="A235" s="0" t="n">
        <f aca="true">PI()*(2*RAND()-1)</f>
        <v>0.57461485930118</v>
      </c>
      <c r="B235" s="0" t="n">
        <f aca="true">PI()*(2*RAND()-1)</f>
        <v>1.47348657052273</v>
      </c>
      <c r="C235" s="0" t="n">
        <f aca="true">PI()*(2*RAND()-1)</f>
        <v>0.870729769952805</v>
      </c>
      <c r="D235" s="0" t="n">
        <f aca="true">PI()*(2*RAND()-1)</f>
        <v>1.22010427233848</v>
      </c>
      <c r="E235" s="0" t="n">
        <f aca="false">SIN(A235)*(1+0.1*C235^4)+7*SIN(B235)^2</f>
        <v>7.50867843116177</v>
      </c>
    </row>
    <row r="236" customFormat="false" ht="15" hidden="false" customHeight="false" outlineLevel="0" collapsed="false">
      <c r="A236" s="0" t="n">
        <f aca="true">PI()*(2*RAND()-1)</f>
        <v>-2.61490258380591</v>
      </c>
      <c r="B236" s="0" t="n">
        <f aca="true">PI()*(2*RAND()-1)</f>
        <v>-0.952562342547441</v>
      </c>
      <c r="C236" s="0" t="n">
        <f aca="true">PI()*(2*RAND()-1)</f>
        <v>-2.32107379686842</v>
      </c>
      <c r="D236" s="0" t="n">
        <f aca="true">PI()*(2*RAND()-1)</f>
        <v>-0.670663240589089</v>
      </c>
      <c r="E236" s="0" t="n">
        <f aca="false">SIN(A236)*(1+0.1*C236^4)+7*SIN(B236)^2</f>
        <v>2.68683877714525</v>
      </c>
    </row>
    <row r="237" customFormat="false" ht="15" hidden="false" customHeight="false" outlineLevel="0" collapsed="false">
      <c r="A237" s="0" t="n">
        <f aca="true">PI()*(2*RAND()-1)</f>
        <v>-0.47565243324843</v>
      </c>
      <c r="B237" s="0" t="n">
        <f aca="true">PI()*(2*RAND()-1)</f>
        <v>-2.76481117693991</v>
      </c>
      <c r="C237" s="0" t="n">
        <f aca="true">PI()*(2*RAND()-1)</f>
        <v>2.4319161166674</v>
      </c>
      <c r="D237" s="0" t="n">
        <f aca="true">PI()*(2*RAND()-1)</f>
        <v>-2.59425200400916</v>
      </c>
      <c r="E237" s="0" t="n">
        <f aca="false">SIN(A237)*(1+0.1*C237^4)+7*SIN(B237)^2</f>
        <v>-1.11201836187626</v>
      </c>
    </row>
    <row r="238" customFormat="false" ht="15" hidden="false" customHeight="false" outlineLevel="0" collapsed="false">
      <c r="A238" s="0" t="n">
        <f aca="true">PI()*(2*RAND()-1)</f>
        <v>-2.79392515174137</v>
      </c>
      <c r="B238" s="0" t="n">
        <f aca="true">PI()*(2*RAND()-1)</f>
        <v>2.88319872241645</v>
      </c>
      <c r="C238" s="0" t="n">
        <f aca="true">PI()*(2*RAND()-1)</f>
        <v>-0.470607308670032</v>
      </c>
      <c r="D238" s="0" t="n">
        <f aca="true">PI()*(2*RAND()-1)</f>
        <v>-0.796895727363306</v>
      </c>
      <c r="E238" s="0" t="n">
        <f aca="false">SIN(A238)*(1+0.1*C238^4)+7*SIN(B238)^2</f>
        <v>0.114685447584495</v>
      </c>
    </row>
    <row r="239" customFormat="false" ht="15" hidden="false" customHeight="false" outlineLevel="0" collapsed="false">
      <c r="A239" s="0" t="n">
        <f aca="true">PI()*(2*RAND()-1)</f>
        <v>-0.0739352981412073</v>
      </c>
      <c r="B239" s="0" t="n">
        <f aca="true">PI()*(2*RAND()-1)</f>
        <v>1.34044507443165</v>
      </c>
      <c r="C239" s="0" t="n">
        <f aca="true">PI()*(2*RAND()-1)</f>
        <v>-2.13268132422871</v>
      </c>
      <c r="D239" s="0" t="n">
        <f aca="true">PI()*(2*RAND()-1)</f>
        <v>1.43064079054809</v>
      </c>
      <c r="E239" s="0" t="n">
        <f aca="false">SIN(A239)*(1+0.1*C239^4)+7*SIN(B239)^2</f>
        <v>6.40841057157959</v>
      </c>
    </row>
    <row r="240" customFormat="false" ht="15" hidden="false" customHeight="false" outlineLevel="0" collapsed="false">
      <c r="A240" s="0" t="n">
        <f aca="true">PI()*(2*RAND()-1)</f>
        <v>1.00384228287009</v>
      </c>
      <c r="B240" s="0" t="n">
        <f aca="true">PI()*(2*RAND()-1)</f>
        <v>2.21216401915852</v>
      </c>
      <c r="C240" s="0" t="n">
        <f aca="true">PI()*(2*RAND()-1)</f>
        <v>1.74934576191843</v>
      </c>
      <c r="D240" s="0" t="n">
        <f aca="true">PI()*(2*RAND()-1)</f>
        <v>1.68277573409394</v>
      </c>
      <c r="E240" s="0" t="n">
        <f aca="false">SIN(A240)*(1+0.1*C240^4)+7*SIN(B240)^2</f>
        <v>6.12783490779883</v>
      </c>
    </row>
    <row r="241" customFormat="false" ht="15" hidden="false" customHeight="false" outlineLevel="0" collapsed="false">
      <c r="A241" s="0" t="n">
        <f aca="true">PI()*(2*RAND()-1)</f>
        <v>1.14632569467748</v>
      </c>
      <c r="B241" s="0" t="n">
        <f aca="true">PI()*(2*RAND()-1)</f>
        <v>-1.35393002403375</v>
      </c>
      <c r="C241" s="0" t="n">
        <f aca="true">PI()*(2*RAND()-1)</f>
        <v>-0.775742300689699</v>
      </c>
      <c r="D241" s="0" t="n">
        <f aca="true">PI()*(2*RAND()-1)</f>
        <v>-2.01709462196946</v>
      </c>
      <c r="E241" s="0" t="n">
        <f aca="false">SIN(A241)*(1+0.1*C241^4)+7*SIN(B241)^2</f>
        <v>7.62016855407853</v>
      </c>
    </row>
    <row r="242" customFormat="false" ht="15" hidden="false" customHeight="false" outlineLevel="0" collapsed="false">
      <c r="A242" s="0" t="n">
        <f aca="true">PI()*(2*RAND()-1)</f>
        <v>-0.793386959399821</v>
      </c>
      <c r="B242" s="0" t="n">
        <f aca="true">PI()*(2*RAND()-1)</f>
        <v>0.505799699319999</v>
      </c>
      <c r="C242" s="0" t="n">
        <f aca="true">PI()*(2*RAND()-1)</f>
        <v>-2.31654318754759</v>
      </c>
      <c r="D242" s="0" t="n">
        <f aca="true">PI()*(2*RAND()-1)</f>
        <v>0.884843144976536</v>
      </c>
      <c r="E242" s="0" t="n">
        <f aca="false">SIN(A242)*(1+0.1*C242^4)+7*SIN(B242)^2</f>
        <v>-1.12202809373097</v>
      </c>
    </row>
    <row r="243" customFormat="false" ht="15" hidden="false" customHeight="false" outlineLevel="0" collapsed="false">
      <c r="A243" s="0" t="n">
        <f aca="true">PI()*(2*RAND()-1)</f>
        <v>2.75051547461258</v>
      </c>
      <c r="B243" s="0" t="n">
        <f aca="true">PI()*(2*RAND()-1)</f>
        <v>1.43882119839617</v>
      </c>
      <c r="C243" s="0" t="n">
        <f aca="true">PI()*(2*RAND()-1)</f>
        <v>-1.07262714956569</v>
      </c>
      <c r="D243" s="0" t="n">
        <f aca="true">PI()*(2*RAND()-1)</f>
        <v>-1.92698780702478</v>
      </c>
      <c r="E243" s="0" t="n">
        <f aca="false">SIN(A243)*(1+0.1*C243^4)+7*SIN(B243)^2</f>
        <v>7.3104266978665</v>
      </c>
    </row>
    <row r="244" customFormat="false" ht="15" hidden="false" customHeight="false" outlineLevel="0" collapsed="false">
      <c r="A244" s="0" t="n">
        <f aca="true">PI()*(2*RAND()-1)</f>
        <v>-1.89207800385239</v>
      </c>
      <c r="B244" s="0" t="n">
        <f aca="true">PI()*(2*RAND()-1)</f>
        <v>-0.437365713721405</v>
      </c>
      <c r="C244" s="0" t="n">
        <f aca="true">PI()*(2*RAND()-1)</f>
        <v>-1.11941384472854</v>
      </c>
      <c r="D244" s="0" t="n">
        <f aca="true">PI()*(2*RAND()-1)</f>
        <v>-1.17817094920674</v>
      </c>
      <c r="E244" s="0" t="n">
        <f aca="false">SIN(A244)*(1+0.1*C244^4)+7*SIN(B244)^2</f>
        <v>0.157969951619551</v>
      </c>
    </row>
    <row r="245" customFormat="false" ht="15" hidden="false" customHeight="false" outlineLevel="0" collapsed="false">
      <c r="A245" s="0" t="n">
        <f aca="true">PI()*(2*RAND()-1)</f>
        <v>-1.7319096108234</v>
      </c>
      <c r="B245" s="0" t="n">
        <f aca="true">PI()*(2*RAND()-1)</f>
        <v>-1.42870234143728</v>
      </c>
      <c r="C245" s="0" t="n">
        <f aca="true">PI()*(2*RAND()-1)</f>
        <v>0.128395906156179</v>
      </c>
      <c r="D245" s="0" t="n">
        <f aca="true">PI()*(2*RAND()-1)</f>
        <v>-0.123966011275099</v>
      </c>
      <c r="E245" s="0" t="n">
        <f aca="false">SIN(A245)*(1+0.1*C245^4)+7*SIN(B245)^2</f>
        <v>5.87253762467185</v>
      </c>
    </row>
    <row r="246" customFormat="false" ht="15" hidden="false" customHeight="false" outlineLevel="0" collapsed="false">
      <c r="A246" s="0" t="n">
        <f aca="true">PI()*(2*RAND()-1)</f>
        <v>-1.67241902141829</v>
      </c>
      <c r="B246" s="0" t="n">
        <f aca="true">PI()*(2*RAND()-1)</f>
        <v>-2.69501024249768</v>
      </c>
      <c r="C246" s="0" t="n">
        <f aca="true">PI()*(2*RAND()-1)</f>
        <v>-3.09644942787104</v>
      </c>
      <c r="D246" s="0" t="n">
        <f aca="true">PI()*(2*RAND()-1)</f>
        <v>-1.64202367144135</v>
      </c>
      <c r="E246" s="0" t="n">
        <f aca="false">SIN(A246)*(1+0.1*C246^4)+7*SIN(B246)^2</f>
        <v>-8.83470913123098</v>
      </c>
    </row>
    <row r="247" customFormat="false" ht="15" hidden="false" customHeight="false" outlineLevel="0" collapsed="false">
      <c r="A247" s="0" t="n">
        <f aca="true">PI()*(2*RAND()-1)</f>
        <v>-1.07661006436133</v>
      </c>
      <c r="B247" s="0" t="n">
        <f aca="true">PI()*(2*RAND()-1)</f>
        <v>-2.34718233259404</v>
      </c>
      <c r="C247" s="0" t="n">
        <f aca="true">PI()*(2*RAND()-1)</f>
        <v>-0.922105427321082</v>
      </c>
      <c r="D247" s="0" t="n">
        <f aca="true">PI()*(2*RAND()-1)</f>
        <v>-2.45886490418253</v>
      </c>
      <c r="E247" s="0" t="n">
        <f aca="false">SIN(A247)*(1+0.1*C247^4)+7*SIN(B247)^2</f>
        <v>2.61907939621679</v>
      </c>
    </row>
    <row r="248" customFormat="false" ht="15" hidden="false" customHeight="false" outlineLevel="0" collapsed="false">
      <c r="A248" s="0" t="n">
        <f aca="true">PI()*(2*RAND()-1)</f>
        <v>-2.80306710087946</v>
      </c>
      <c r="B248" s="0" t="n">
        <f aca="true">PI()*(2*RAND()-1)</f>
        <v>2.50563461445639</v>
      </c>
      <c r="C248" s="0" t="n">
        <f aca="true">PI()*(2*RAND()-1)</f>
        <v>1.33958874783434</v>
      </c>
      <c r="D248" s="0" t="n">
        <f aca="true">PI()*(2*RAND()-1)</f>
        <v>0.601731634582704</v>
      </c>
      <c r="E248" s="0" t="n">
        <f aca="false">SIN(A248)*(1+0.1*C248^4)+7*SIN(B248)^2</f>
        <v>2.03038478099853</v>
      </c>
    </row>
    <row r="249" customFormat="false" ht="15" hidden="false" customHeight="false" outlineLevel="0" collapsed="false">
      <c r="A249" s="0" t="n">
        <f aca="true">PI()*(2*RAND()-1)</f>
        <v>2.02264636755607</v>
      </c>
      <c r="B249" s="0" t="n">
        <f aca="true">PI()*(2*RAND()-1)</f>
        <v>0.923573532809632</v>
      </c>
      <c r="C249" s="0" t="n">
        <f aca="true">PI()*(2*RAND()-1)</f>
        <v>-1.90883973778104</v>
      </c>
      <c r="D249" s="0" t="n">
        <f aca="true">PI()*(2*RAND()-1)</f>
        <v>-1.44021118551083</v>
      </c>
      <c r="E249" s="0" t="n">
        <f aca="false">SIN(A249)*(1+0.1*C249^4)+7*SIN(B249)^2</f>
        <v>6.54899664301304</v>
      </c>
    </row>
    <row r="250" customFormat="false" ht="15" hidden="false" customHeight="false" outlineLevel="0" collapsed="false">
      <c r="A250" s="0" t="n">
        <f aca="true">PI()*(2*RAND()-1)</f>
        <v>-0.648984153408921</v>
      </c>
      <c r="B250" s="0" t="n">
        <f aca="true">PI()*(2*RAND()-1)</f>
        <v>0.417387636615253</v>
      </c>
      <c r="C250" s="0" t="n">
        <f aca="true">PI()*(2*RAND()-1)</f>
        <v>0.903212376927873</v>
      </c>
      <c r="D250" s="0" t="n">
        <f aca="true">PI()*(2*RAND()-1)</f>
        <v>1.77054209323573</v>
      </c>
      <c r="E250" s="0" t="n">
        <f aca="false">SIN(A250)*(1+0.1*C250^4)+7*SIN(B250)^2</f>
        <v>0.50569533625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29:09Z</dcterms:created>
  <dc:creator>Elmar Plischke</dc:creator>
  <dc:description/>
  <dc:language>en-US</dc:language>
  <cp:lastModifiedBy>Elmar Plischke</cp:lastModifiedBy>
  <dcterms:modified xsi:type="dcterms:W3CDTF">2011-05-20T14:25:38Z</dcterms:modified>
  <cp:revision>0</cp:revision>
  <dc:subject/>
  <dc:title/>
</cp:coreProperties>
</file>